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2 Judges" sheetId="1" state="visible" r:id="rId2"/>
    <sheet name="3 Judges" sheetId="2" state="visible" r:id="rId3"/>
  </sheets>
  <definedNames>
    <definedName function="false" hidden="false" localSheetId="0" name="_xlnm.Print_Area" vbProcedure="false">'2 Judges'!$A$1:$L$51</definedName>
    <definedName function="false" hidden="false" localSheetId="1" name="_xlnm.Print_Area" vbProcedure="false">'3 Judges'!$A$1:$L$52</definedName>
    <definedName function="false" hidden="false" name="Re_set_to_running_order" vbProcedure="false">'3 Judges'!$C$6</definedName>
    <definedName function="false" hidden="false" localSheetId="0" name="Re_set_to_running_order" vbProcedure="false">'2 Judges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Audio - enter %</t>
  </si>
  <si>
    <t xml:space="preserve">Visual - enter %</t>
  </si>
  <si>
    <t xml:space="preserve">Overall - calculated</t>
  </si>
  <si>
    <t xml:space="preserve">Total</t>
  </si>
  <si>
    <t xml:space="preserve">Score from            1 to 9</t>
  </si>
  <si>
    <t xml:space="preserve"> RANK</t>
  </si>
  <si>
    <t xml:space="preserve">Judge 1</t>
  </si>
  <si>
    <t xml:space="preserve">Judge 2</t>
  </si>
  <si>
    <t xml:space="preserve">Click button to re-set</t>
  </si>
  <si>
    <t xml:space="preserve">Click button to Sort Scores</t>
  </si>
  <si>
    <t xml:space="preserve">Don't TYPE in cells below!! Type in the Judge 1 and 2 columns &gt;&gt;&gt;</t>
  </si>
  <si>
    <t xml:space="preserve">Enter scores below from 1-9</t>
  </si>
  <si>
    <t xml:space="preserve">No</t>
  </si>
  <si>
    <t xml:space="preserve">Author</t>
  </si>
  <si>
    <t xml:space="preserve">Sequence</t>
  </si>
  <si>
    <t xml:space="preserve">Duration</t>
  </si>
  <si>
    <t xml:space="preserve">Secs</t>
  </si>
  <si>
    <t xml:space="preserve">Type in the Judge 1 and 2 columns &gt;&gt;</t>
  </si>
  <si>
    <t xml:space="preserve">Cat.</t>
  </si>
  <si>
    <t xml:space="preserve">Club or Country</t>
  </si>
  <si>
    <t xml:space="preserve">Audio      </t>
  </si>
  <si>
    <t xml:space="preserve">Visual    </t>
  </si>
  <si>
    <t xml:space="preserve">Overall   </t>
  </si>
  <si>
    <t xml:space="preserve">Judge 3</t>
  </si>
  <si>
    <t xml:space="preserve">             Click button to re-set</t>
  </si>
  <si>
    <t xml:space="preserve">            Click button to Rank/Sort Scores</t>
  </si>
  <si>
    <t xml:space="preserve">Don't TYPE in cells below!!                                Type in the Judge 1,2 and 3 columns &gt;&gt;&gt;</t>
  </si>
  <si>
    <t xml:space="preserve">Min</t>
  </si>
  <si>
    <t xml:space="preserve">Audio</t>
  </si>
  <si>
    <t xml:space="preserve">Visual</t>
  </si>
  <si>
    <t xml:space="preserve">Presentation</t>
  </si>
  <si>
    <t xml:space="preserve">AVERAGE SCORES</t>
  </si>
  <si>
    <t xml:space="preserve">Mins</t>
  </si>
  <si>
    <t xml:space="preserve">H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.00"/>
    <numFmt numFmtId="167" formatCode="General"/>
    <numFmt numFmtId="168" formatCode="0.0"/>
    <numFmt numFmtId="169" formatCode="0"/>
    <numFmt numFmtId="170" formatCode="[$-409]h: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26"/>
      <color rgb="FF000000"/>
      <name val="Arial"/>
      <family val="2"/>
    </font>
    <font>
      <sz val="14"/>
      <name val="Calibri"/>
      <family val="2"/>
    </font>
    <font>
      <b val="true"/>
      <sz val="12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6"/>
      <color rgb="FF3399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5</xdr:row>
      <xdr:rowOff>47160</xdr:rowOff>
    </xdr:from>
    <xdr:to>
      <xdr:col>2</xdr:col>
      <xdr:colOff>476280</xdr:colOff>
      <xdr:row>5</xdr:row>
      <xdr:rowOff>256320</xdr:rowOff>
    </xdr:to>
    <xdr:sp>
      <xdr:nvSpPr>
        <xdr:cNvPr id="0" name="Oval 1"/>
        <xdr:cNvSpPr/>
      </xdr:nvSpPr>
      <xdr:spPr>
        <a:xfrm>
          <a:off x="732600" y="1461960"/>
          <a:ext cx="336240" cy="20916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5</xdr:row>
      <xdr:rowOff>47160</xdr:rowOff>
    </xdr:from>
    <xdr:to>
      <xdr:col>3</xdr:col>
      <xdr:colOff>486360</xdr:colOff>
      <xdr:row>5</xdr:row>
      <xdr:rowOff>256320</xdr:rowOff>
    </xdr:to>
    <xdr:sp>
      <xdr:nvSpPr>
        <xdr:cNvPr id="1" name="Oval 2"/>
        <xdr:cNvSpPr/>
      </xdr:nvSpPr>
      <xdr:spPr>
        <a:xfrm>
          <a:off x="3611160" y="1461960"/>
          <a:ext cx="336600" cy="20916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4</xdr:row>
      <xdr:rowOff>85320</xdr:rowOff>
    </xdr:from>
    <xdr:to>
      <xdr:col>10</xdr:col>
      <xdr:colOff>483840</xdr:colOff>
      <xdr:row>8</xdr:row>
      <xdr:rowOff>57240</xdr:rowOff>
    </xdr:to>
    <xdr:cxnSp>
      <xdr:nvCxnSpPr>
        <xdr:cNvPr id="2" name="Straight Arrow Connector 3"/>
        <xdr:cNvCxnSpPr/>
      </xdr:nvCxnSpPr>
      <xdr:spPr>
        <a:xfrm flipH="1">
          <a:off x="13969440" y="1366920"/>
          <a:ext cx="1440" cy="1079640"/>
        </a:xfrm>
        <a:prstGeom prst="straightConnector1">
          <a:avLst/>
        </a:prstGeom>
        <a:ln cap="sq"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5</xdr:row>
      <xdr:rowOff>46800</xdr:rowOff>
    </xdr:from>
    <xdr:to>
      <xdr:col>2</xdr:col>
      <xdr:colOff>477720</xdr:colOff>
      <xdr:row>5</xdr:row>
      <xdr:rowOff>256680</xdr:rowOff>
    </xdr:to>
    <xdr:sp>
      <xdr:nvSpPr>
        <xdr:cNvPr id="3" name="Oval 1"/>
        <xdr:cNvSpPr/>
      </xdr:nvSpPr>
      <xdr:spPr>
        <a:xfrm>
          <a:off x="793800" y="1142280"/>
          <a:ext cx="336600" cy="20988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5</xdr:row>
      <xdr:rowOff>46800</xdr:rowOff>
    </xdr:from>
    <xdr:to>
      <xdr:col>3</xdr:col>
      <xdr:colOff>495360</xdr:colOff>
      <xdr:row>5</xdr:row>
      <xdr:rowOff>256680</xdr:rowOff>
    </xdr:to>
    <xdr:sp>
      <xdr:nvSpPr>
        <xdr:cNvPr id="4" name="Oval 2"/>
        <xdr:cNvSpPr/>
      </xdr:nvSpPr>
      <xdr:spPr>
        <a:xfrm>
          <a:off x="4085280" y="1142280"/>
          <a:ext cx="344520" cy="209880"/>
        </a:xfrm>
        <a:prstGeom prst="ellipse">
          <a:avLst/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5</xdr:row>
      <xdr:rowOff>-360</xdr:rowOff>
    </xdr:from>
    <xdr:to>
      <xdr:col>10</xdr:col>
      <xdr:colOff>483480</xdr:colOff>
      <xdr:row>8</xdr:row>
      <xdr:rowOff>56880</xdr:rowOff>
    </xdr:to>
    <xdr:cxnSp>
      <xdr:nvCxnSpPr>
        <xdr:cNvPr id="5" name="Straight Arrow Connector 4"/>
        <xdr:cNvCxnSpPr/>
      </xdr:nvCxnSpPr>
      <xdr:spPr>
        <a:xfrm flipH="1">
          <a:off x="13463280" y="1095120"/>
          <a:ext cx="1800" cy="1276560"/>
        </a:xfrm>
        <a:prstGeom prst="straightConnector1">
          <a:avLst/>
        </a:prstGeom>
        <a:ln cap="sq"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42"/>
    <col collapsed="false" customWidth="true" hidden="false" outlineLevel="0" max="3" min="3" style="2" width="40.7"/>
    <col collapsed="false" customWidth="true" hidden="false" outlineLevel="0" max="4" min="4" style="2" width="45.28"/>
    <col collapsed="false" customWidth="true" hidden="false" outlineLevel="0" max="5" min="5" style="3" width="13.28"/>
    <col collapsed="false" customWidth="true" hidden="false" outlineLevel="0" max="6" min="6" style="3" width="9.85"/>
    <col collapsed="false" customWidth="true" hidden="false" outlineLevel="0" max="9" min="7" style="4" width="17.28"/>
    <col collapsed="false" customWidth="true" hidden="false" outlineLevel="0" max="10" min="10" style="5" width="21.99"/>
    <col collapsed="false" customWidth="true" hidden="false" outlineLevel="0" max="11" min="11" style="0" width="12.99"/>
    <col collapsed="false" customWidth="true" hidden="false" outlineLevel="0" max="12" min="12" style="6" width="1.41"/>
    <col collapsed="false" customWidth="true" hidden="false" outlineLevel="0" max="13" min="13" style="7" width="8.7"/>
    <col collapsed="false" customWidth="true" hidden="false" outlineLevel="0" max="14" min="14" style="8" width="10.71"/>
    <col collapsed="false" customWidth="true" hidden="false" outlineLevel="0" max="15" min="15" style="8" width="0.7"/>
    <col collapsed="false" customWidth="true" hidden="false" outlineLevel="0" max="16" min="16" style="0" width="1.7"/>
    <col collapsed="false" customWidth="true" hidden="false" outlineLevel="0" max="18" min="17" style="0" width="10.85"/>
    <col collapsed="false" customWidth="true" hidden="false" outlineLevel="0" max="19" min="19" style="0" width="11.28"/>
    <col collapsed="false" customWidth="true" hidden="false" outlineLevel="0" max="21" min="20" style="0" width="10.85"/>
    <col collapsed="false" customWidth="true" hidden="false" outlineLevel="0" max="22" min="22" style="0" width="11.7"/>
  </cols>
  <sheetData>
    <row r="1" customFormat="false" ht="9" hidden="false" customHeight="true" outlineLevel="0" collapsed="false">
      <c r="A1" s="9"/>
      <c r="B1" s="10"/>
      <c r="C1" s="11"/>
      <c r="D1" s="11"/>
      <c r="E1" s="12"/>
      <c r="F1" s="12"/>
      <c r="G1" s="13"/>
      <c r="H1" s="13"/>
      <c r="I1" s="13"/>
      <c r="J1" s="14"/>
    </row>
    <row r="2" customFormat="false" ht="31.5" hidden="false" customHeight="true" outlineLevel="0" collapsed="false">
      <c r="A2" s="9"/>
      <c r="B2" s="15"/>
      <c r="C2" s="16"/>
      <c r="D2" s="16"/>
      <c r="E2" s="17"/>
      <c r="F2" s="17"/>
      <c r="G2" s="18" t="s">
        <v>0</v>
      </c>
      <c r="H2" s="18" t="s">
        <v>1</v>
      </c>
      <c r="I2" s="18" t="s">
        <v>2</v>
      </c>
      <c r="J2" s="19" t="s">
        <v>3</v>
      </c>
      <c r="K2" s="20"/>
      <c r="Q2" s="21"/>
      <c r="R2" s="22"/>
      <c r="S2" s="23"/>
      <c r="T2" s="24"/>
      <c r="U2" s="22"/>
      <c r="V2" s="23"/>
    </row>
    <row r="3" s="33" customFormat="true" ht="23.25" hidden="false" customHeight="false" outlineLevel="0" collapsed="false">
      <c r="A3" s="25"/>
      <c r="B3" s="26"/>
      <c r="C3" s="27"/>
      <c r="D3" s="27"/>
      <c r="E3" s="28"/>
      <c r="F3" s="28"/>
      <c r="G3" s="29" t="n">
        <v>20</v>
      </c>
      <c r="H3" s="29" t="n">
        <v>20</v>
      </c>
      <c r="I3" s="29" t="n">
        <f aca="false">100-H3-G3</f>
        <v>60</v>
      </c>
      <c r="J3" s="30" t="n">
        <f aca="false">SUM(G3:I3)</f>
        <v>100</v>
      </c>
      <c r="K3" s="31"/>
      <c r="L3" s="32"/>
      <c r="P3" s="34"/>
      <c r="Q3" s="35"/>
      <c r="R3" s="35"/>
      <c r="S3" s="35"/>
      <c r="T3" s="35"/>
      <c r="U3" s="35"/>
      <c r="V3" s="35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</row>
    <row r="4" customFormat="false" ht="37.15" hidden="false" customHeight="true" outlineLevel="0" collapsed="false">
      <c r="A4" s="9"/>
      <c r="B4" s="15"/>
      <c r="C4" s="36"/>
      <c r="D4" s="36"/>
      <c r="E4" s="37"/>
      <c r="F4" s="37"/>
      <c r="G4" s="38" t="s">
        <v>4</v>
      </c>
      <c r="H4" s="38" t="s">
        <v>4</v>
      </c>
      <c r="I4" s="38" t="s">
        <v>4</v>
      </c>
      <c r="J4" s="39"/>
      <c r="K4" s="31" t="s">
        <v>5</v>
      </c>
      <c r="Q4" s="40" t="s">
        <v>6</v>
      </c>
      <c r="R4" s="40"/>
      <c r="S4" s="40"/>
      <c r="T4" s="40" t="s">
        <v>7</v>
      </c>
      <c r="U4" s="40"/>
      <c r="V4" s="40"/>
    </row>
    <row r="5" customFormat="false" ht="10.5" hidden="false" customHeight="true" outlineLevel="0" collapsed="false">
      <c r="A5" s="9"/>
      <c r="B5" s="41"/>
      <c r="C5" s="42"/>
      <c r="D5" s="42"/>
      <c r="E5" s="43"/>
      <c r="F5" s="43"/>
      <c r="G5" s="44"/>
      <c r="H5" s="45"/>
      <c r="I5" s="46"/>
      <c r="J5" s="47"/>
      <c r="K5" s="48"/>
      <c r="Q5" s="49"/>
      <c r="R5" s="50"/>
      <c r="S5" s="51"/>
      <c r="T5" s="49"/>
      <c r="U5" s="50"/>
      <c r="V5" s="51"/>
    </row>
    <row r="6" customFormat="false" ht="39.75" hidden="false" customHeight="true" outlineLevel="0" collapsed="false">
      <c r="A6" s="9"/>
      <c r="B6" s="52"/>
      <c r="C6" s="53" t="s">
        <v>8</v>
      </c>
      <c r="D6" s="53" t="s">
        <v>9</v>
      </c>
      <c r="E6" s="43"/>
      <c r="F6" s="43"/>
      <c r="G6" s="54" t="s">
        <v>10</v>
      </c>
      <c r="H6" s="54"/>
      <c r="I6" s="54"/>
      <c r="J6" s="54"/>
      <c r="K6" s="48"/>
      <c r="Q6" s="55" t="s">
        <v>11</v>
      </c>
      <c r="R6" s="55"/>
      <c r="S6" s="55"/>
      <c r="T6" s="55" t="s">
        <v>11</v>
      </c>
      <c r="U6" s="55"/>
      <c r="V6" s="55"/>
    </row>
    <row r="7" customFormat="false" ht="7.5" hidden="false" customHeight="true" outlineLevel="0" collapsed="false">
      <c r="A7" s="9"/>
      <c r="B7" s="56"/>
      <c r="C7" s="57"/>
      <c r="D7" s="57"/>
      <c r="E7" s="58"/>
      <c r="F7" s="58"/>
      <c r="G7" s="59"/>
      <c r="H7" s="60"/>
      <c r="I7" s="60"/>
      <c r="J7" s="47"/>
      <c r="K7" s="48"/>
      <c r="Q7" s="49"/>
      <c r="R7" s="50"/>
      <c r="S7" s="51"/>
      <c r="T7" s="49"/>
      <c r="U7" s="50"/>
      <c r="V7" s="51"/>
    </row>
    <row r="8" s="69" customFormat="true" ht="29.45" hidden="false" customHeight="true" outlineLevel="0" collapsed="false">
      <c r="A8" s="61"/>
      <c r="B8" s="62" t="s">
        <v>12</v>
      </c>
      <c r="C8" s="63" t="s">
        <v>13</v>
      </c>
      <c r="D8" s="63" t="s">
        <v>14</v>
      </c>
      <c r="E8" s="62" t="s">
        <v>15</v>
      </c>
      <c r="F8" s="62" t="s">
        <v>16</v>
      </c>
      <c r="G8" s="64"/>
      <c r="H8" s="65" t="s">
        <v>17</v>
      </c>
      <c r="I8" s="65"/>
      <c r="J8" s="65"/>
      <c r="K8" s="66"/>
      <c r="L8" s="6"/>
      <c r="M8" s="63" t="s">
        <v>18</v>
      </c>
      <c r="N8" s="67" t="s">
        <v>19</v>
      </c>
      <c r="O8" s="68"/>
      <c r="Q8" s="70" t="s">
        <v>20</v>
      </c>
      <c r="R8" s="71" t="s">
        <v>21</v>
      </c>
      <c r="S8" s="71" t="s">
        <v>22</v>
      </c>
      <c r="T8" s="70" t="s">
        <v>20</v>
      </c>
      <c r="U8" s="71" t="s">
        <v>21</v>
      </c>
      <c r="V8" s="71" t="s">
        <v>22</v>
      </c>
    </row>
    <row r="9" customFormat="false" ht="6.75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3"/>
      <c r="J9" s="14"/>
      <c r="K9" s="48"/>
      <c r="Q9" s="72"/>
      <c r="R9" s="73"/>
      <c r="S9" s="74"/>
      <c r="T9" s="72"/>
      <c r="U9" s="73"/>
      <c r="V9" s="74"/>
    </row>
    <row r="10" s="86" customFormat="true" ht="23.25" hidden="false" customHeight="true" outlineLevel="0" collapsed="false">
      <c r="A10" s="9"/>
      <c r="B10" s="75"/>
      <c r="C10" s="76"/>
      <c r="D10" s="75"/>
      <c r="E10" s="0"/>
      <c r="F10" s="0"/>
      <c r="G10" s="77" t="n">
        <f aca="false">(Q10+T10)/2</f>
        <v>0</v>
      </c>
      <c r="H10" s="77" t="n">
        <f aca="false">(R10+U10)/2</f>
        <v>0</v>
      </c>
      <c r="I10" s="77" t="n">
        <f aca="false">(S10+V10)/2</f>
        <v>0</v>
      </c>
      <c r="J10" s="78" t="n">
        <f aca="false">((G10/9*$G$3)+(H10/9*$H$3)+(I10/9*$I$3))</f>
        <v>0</v>
      </c>
      <c r="K10" s="79" t="n">
        <f aca="false">RANK(J10,$J$10:$J$220,0)</f>
        <v>1</v>
      </c>
      <c r="L10" s="80"/>
      <c r="M10" s="81" t="str">
        <f aca="false">IF(G10&gt;9,"error","  ")</f>
        <v>  </v>
      </c>
      <c r="N10" s="81" t="str">
        <f aca="false">IF(H10&gt;9,"error","  ")</f>
        <v>  </v>
      </c>
      <c r="O10" s="81" t="str">
        <f aca="false">IF(I10&gt;9,"error","  ")</f>
        <v>  </v>
      </c>
      <c r="P10" s="82"/>
      <c r="Q10" s="83"/>
      <c r="R10" s="84"/>
      <c r="S10" s="85"/>
      <c r="T10" s="83"/>
      <c r="U10" s="84"/>
      <c r="V10" s="85"/>
    </row>
    <row r="11" s="86" customFormat="true" ht="23.25" hidden="false" customHeight="true" outlineLevel="0" collapsed="false">
      <c r="A11" s="9"/>
      <c r="B11" s="75"/>
      <c r="C11" s="75"/>
      <c r="D11" s="75"/>
      <c r="E11" s="0"/>
      <c r="F11" s="0"/>
      <c r="G11" s="77" t="n">
        <f aca="false">(Q11+T11)/2</f>
        <v>0</v>
      </c>
      <c r="H11" s="77" t="n">
        <f aca="false">(R11+U11)/2</f>
        <v>0</v>
      </c>
      <c r="I11" s="77" t="n">
        <f aca="false">(S11+V11)/2</f>
        <v>0</v>
      </c>
      <c r="J11" s="78" t="n">
        <f aca="false">((G11/9*$G$3)+(H11/9*$H$3)+(I11/9*$I$3))</f>
        <v>0</v>
      </c>
      <c r="K11" s="79" t="n">
        <f aca="false">RANK(J11,$J$10:$J$220,0)</f>
        <v>1</v>
      </c>
      <c r="L11" s="6"/>
      <c r="M11" s="81" t="str">
        <f aca="false">IF(G11&gt;9,"error","  ")</f>
        <v>  </v>
      </c>
      <c r="N11" s="81" t="str">
        <f aca="false">IF(H11&gt;9,"error","  ")</f>
        <v>  </v>
      </c>
      <c r="O11" s="81" t="str">
        <f aca="false">IF(I11&gt;9,"error","  ")</f>
        <v>  </v>
      </c>
      <c r="Q11" s="83"/>
      <c r="R11" s="84"/>
      <c r="S11" s="85"/>
      <c r="T11" s="83"/>
      <c r="U11" s="84"/>
      <c r="V11" s="85"/>
      <c r="W11" s="87"/>
    </row>
    <row r="12" s="86" customFormat="true" ht="23.25" hidden="false" customHeight="true" outlineLevel="0" collapsed="false">
      <c r="A12" s="9"/>
      <c r="B12" s="75"/>
      <c r="C12" s="75"/>
      <c r="D12" s="88"/>
      <c r="E12" s="0"/>
      <c r="F12" s="0"/>
      <c r="G12" s="77" t="n">
        <f aca="false">(Q12+T12)/2</f>
        <v>0</v>
      </c>
      <c r="H12" s="77" t="n">
        <f aca="false">(R12+U12)/2</f>
        <v>0</v>
      </c>
      <c r="I12" s="77" t="n">
        <f aca="false">(S12+V12)/2</f>
        <v>0</v>
      </c>
      <c r="J12" s="78" t="n">
        <f aca="false">((G12/9*$G$3)+(H12/9*$H$3)+(I12/9*$I$3))</f>
        <v>0</v>
      </c>
      <c r="K12" s="79" t="n">
        <f aca="false">RANK(J12,$J$10:$J$220,0)</f>
        <v>1</v>
      </c>
      <c r="L12" s="89"/>
      <c r="M12" s="81" t="str">
        <f aca="false">IF(G12&gt;9,"error","  ")</f>
        <v>  </v>
      </c>
      <c r="N12" s="81" t="str">
        <f aca="false">IF(H12&gt;9,"error","  ")</f>
        <v>  </v>
      </c>
      <c r="O12" s="81" t="str">
        <f aca="false">IF(I12&gt;9,"error","  ")</f>
        <v>  </v>
      </c>
      <c r="P12" s="82"/>
      <c r="Q12" s="83"/>
      <c r="R12" s="84"/>
      <c r="S12" s="85"/>
      <c r="T12" s="83"/>
      <c r="U12" s="84"/>
      <c r="V12" s="85"/>
    </row>
    <row r="13" s="86" customFormat="true" ht="23.25" hidden="false" customHeight="true" outlineLevel="0" collapsed="false">
      <c r="A13" s="9"/>
      <c r="B13" s="75"/>
      <c r="C13" s="76"/>
      <c r="D13" s="75"/>
      <c r="E13" s="0"/>
      <c r="F13" s="0"/>
      <c r="G13" s="77" t="n">
        <f aca="false">(Q13+T13)/2</f>
        <v>0</v>
      </c>
      <c r="H13" s="77" t="n">
        <f aca="false">(R13+U13)/2</f>
        <v>0</v>
      </c>
      <c r="I13" s="77" t="n">
        <f aca="false">(S13+V13)/2</f>
        <v>0</v>
      </c>
      <c r="J13" s="78" t="n">
        <f aca="false">((G13/9*$G$3)+(H13/9*$H$3)+(I13/9*$I$3))</f>
        <v>0</v>
      </c>
      <c r="K13" s="79" t="n">
        <f aca="false">RANK(J13,$J$10:$J$220,0)</f>
        <v>1</v>
      </c>
      <c r="L13" s="6"/>
      <c r="M13" s="81" t="str">
        <f aca="false">IF(G13&gt;9,"error","  ")</f>
        <v>  </v>
      </c>
      <c r="N13" s="81" t="str">
        <f aca="false">IF(H13&gt;9,"error","  ")</f>
        <v>  </v>
      </c>
      <c r="O13" s="81" t="str">
        <f aca="false">IF(I13&gt;9,"error","  ")</f>
        <v>  </v>
      </c>
      <c r="Q13" s="83"/>
      <c r="R13" s="84"/>
      <c r="S13" s="85"/>
      <c r="T13" s="83"/>
      <c r="U13" s="84"/>
      <c r="V13" s="85"/>
    </row>
    <row r="14" s="86" customFormat="true" ht="23.25" hidden="false" customHeight="true" outlineLevel="0" collapsed="false">
      <c r="A14" s="9"/>
      <c r="B14" s="75"/>
      <c r="C14" s="76"/>
      <c r="D14" s="75"/>
      <c r="E14" s="0"/>
      <c r="F14" s="0"/>
      <c r="G14" s="77" t="n">
        <f aca="false">(Q14+T14)/2</f>
        <v>0</v>
      </c>
      <c r="H14" s="77" t="n">
        <f aca="false">(R14+U14)/2</f>
        <v>0</v>
      </c>
      <c r="I14" s="77" t="n">
        <f aca="false">(S14+V14)/2</f>
        <v>0</v>
      </c>
      <c r="J14" s="78" t="n">
        <f aca="false">((G14/9*$G$3)+(H14/9*$H$3)+(I14/9*$I$3))</f>
        <v>0</v>
      </c>
      <c r="K14" s="79" t="n">
        <f aca="false">RANK(J14,$J$10:$J$220,0)</f>
        <v>1</v>
      </c>
      <c r="L14" s="6"/>
      <c r="M14" s="81" t="str">
        <f aca="false">IF(G14&gt;9,"error","  ")</f>
        <v>  </v>
      </c>
      <c r="N14" s="81" t="str">
        <f aca="false">IF(H14&gt;9,"error","  ")</f>
        <v>  </v>
      </c>
      <c r="O14" s="81" t="str">
        <f aca="false">IF(I14&gt;9,"error","  ")</f>
        <v>  </v>
      </c>
      <c r="Q14" s="83"/>
      <c r="R14" s="84"/>
      <c r="S14" s="85"/>
      <c r="T14" s="83"/>
      <c r="U14" s="84"/>
      <c r="V14" s="85"/>
    </row>
    <row r="15" s="86" customFormat="true" ht="23.25" hidden="false" customHeight="true" outlineLevel="0" collapsed="false">
      <c r="A15" s="9"/>
      <c r="B15" s="75"/>
      <c r="C15" s="76"/>
      <c r="D15" s="75"/>
      <c r="E15" s="0"/>
      <c r="F15" s="0"/>
      <c r="G15" s="77" t="n">
        <f aca="false">(Q15+T15)/2</f>
        <v>0</v>
      </c>
      <c r="H15" s="77" t="n">
        <f aca="false">(R15+U15)/2</f>
        <v>0</v>
      </c>
      <c r="I15" s="77" t="n">
        <f aca="false">(S15+V15)/2</f>
        <v>0</v>
      </c>
      <c r="J15" s="78" t="n">
        <f aca="false">((G15/9*$G$3)+(H15/9*$H$3)+(I15/9*$I$3))</f>
        <v>0</v>
      </c>
      <c r="K15" s="79" t="n">
        <f aca="false">RANK(J15,$J$10:$J$220,0)</f>
        <v>1</v>
      </c>
      <c r="L15" s="89"/>
      <c r="M15" s="81" t="str">
        <f aca="false">IF(G15&gt;9,"error","  ")</f>
        <v>  </v>
      </c>
      <c r="N15" s="81" t="str">
        <f aca="false">IF(H15&gt;9,"error","  ")</f>
        <v>  </v>
      </c>
      <c r="O15" s="81" t="str">
        <f aca="false">IF(I15&gt;9,"error","  ")</f>
        <v>  </v>
      </c>
      <c r="P15" s="82"/>
      <c r="Q15" s="83"/>
      <c r="R15" s="84"/>
      <c r="S15" s="85"/>
      <c r="T15" s="83"/>
      <c r="U15" s="84"/>
      <c r="V15" s="85"/>
    </row>
    <row r="16" s="86" customFormat="true" ht="23.25" hidden="false" customHeight="true" outlineLevel="0" collapsed="false">
      <c r="A16" s="9"/>
      <c r="B16" s="75"/>
      <c r="C16" s="75"/>
      <c r="D16" s="75"/>
      <c r="E16" s="0"/>
      <c r="F16" s="0"/>
      <c r="G16" s="77" t="n">
        <f aca="false">(Q16+T16)/2</f>
        <v>0</v>
      </c>
      <c r="H16" s="77" t="n">
        <f aca="false">(R16+U16)/2</f>
        <v>0</v>
      </c>
      <c r="I16" s="77" t="n">
        <f aca="false">(S16+V16)/2</f>
        <v>0</v>
      </c>
      <c r="J16" s="78" t="n">
        <f aca="false">((G16/9*$G$3)+(H16/9*$H$3)+(I16/9*$I$3))</f>
        <v>0</v>
      </c>
      <c r="K16" s="79" t="n">
        <f aca="false">RANK(J16,$J$10:$J$220,0)</f>
        <v>1</v>
      </c>
      <c r="L16" s="89"/>
      <c r="M16" s="81" t="str">
        <f aca="false">IF(G16&gt;9,"error","  ")</f>
        <v>  </v>
      </c>
      <c r="N16" s="81" t="str">
        <f aca="false">IF(H16&gt;9,"error","  ")</f>
        <v>  </v>
      </c>
      <c r="O16" s="81" t="str">
        <f aca="false">IF(I16&gt;9,"error","  ")</f>
        <v>  </v>
      </c>
      <c r="P16" s="82"/>
      <c r="Q16" s="83"/>
      <c r="R16" s="84"/>
      <c r="S16" s="85"/>
      <c r="T16" s="83"/>
      <c r="U16" s="84"/>
      <c r="V16" s="85"/>
    </row>
    <row r="17" s="86" customFormat="true" ht="23.25" hidden="false" customHeight="true" outlineLevel="0" collapsed="false">
      <c r="A17" s="9"/>
      <c r="B17" s="75"/>
      <c r="C17" s="76"/>
      <c r="D17" s="75"/>
      <c r="E17" s="0"/>
      <c r="F17" s="0"/>
      <c r="G17" s="77" t="n">
        <f aca="false">(Q17+T17)/2</f>
        <v>0</v>
      </c>
      <c r="H17" s="77" t="n">
        <f aca="false">(R17+U17)/2</f>
        <v>0</v>
      </c>
      <c r="I17" s="77" t="n">
        <f aca="false">(S17+V17)/2</f>
        <v>0</v>
      </c>
      <c r="J17" s="78" t="n">
        <f aca="false">((G17/9*$G$3)+(H17/9*$H$3)+(I17/9*$I$3))</f>
        <v>0</v>
      </c>
      <c r="K17" s="79" t="n">
        <f aca="false">RANK(J17,$J$10:$J$220,0)</f>
        <v>1</v>
      </c>
      <c r="L17" s="89"/>
      <c r="M17" s="81" t="str">
        <f aca="false">IF(G17&gt;9,"error","  ")</f>
        <v>  </v>
      </c>
      <c r="N17" s="81" t="str">
        <f aca="false">IF(H17&gt;9,"error","  ")</f>
        <v>  </v>
      </c>
      <c r="O17" s="81" t="str">
        <f aca="false">IF(I17&gt;9,"error","  ")</f>
        <v>  </v>
      </c>
      <c r="P17" s="82"/>
      <c r="Q17" s="83"/>
      <c r="R17" s="84"/>
      <c r="S17" s="85"/>
      <c r="T17" s="83"/>
      <c r="U17" s="84"/>
      <c r="V17" s="85"/>
    </row>
    <row r="18" s="86" customFormat="true" ht="23.25" hidden="false" customHeight="true" outlineLevel="0" collapsed="false">
      <c r="A18" s="9"/>
      <c r="B18" s="75"/>
      <c r="C18" s="76"/>
      <c r="D18" s="75"/>
      <c r="E18" s="0"/>
      <c r="F18" s="0"/>
      <c r="G18" s="77" t="n">
        <f aca="false">(Q18+T18)/2</f>
        <v>0</v>
      </c>
      <c r="H18" s="77" t="n">
        <f aca="false">(R18+U18)/2</f>
        <v>0</v>
      </c>
      <c r="I18" s="77" t="n">
        <f aca="false">(S18+V18)/2</f>
        <v>0</v>
      </c>
      <c r="J18" s="78" t="n">
        <f aca="false">((G18/9*$G$3)+(H18/9*$H$3)+(I18/9*$I$3))</f>
        <v>0</v>
      </c>
      <c r="K18" s="79" t="n">
        <f aca="false">RANK(J18,$J$10:$J$220,0)</f>
        <v>1</v>
      </c>
      <c r="L18" s="89"/>
      <c r="M18" s="81" t="str">
        <f aca="false">IF(G18&gt;9,"error","  ")</f>
        <v>  </v>
      </c>
      <c r="N18" s="81" t="str">
        <f aca="false">IF(H18&gt;9,"error","  ")</f>
        <v>  </v>
      </c>
      <c r="O18" s="81" t="str">
        <f aca="false">IF(I18&gt;9,"error","  ")</f>
        <v>  </v>
      </c>
      <c r="P18" s="82"/>
      <c r="Q18" s="83"/>
      <c r="R18" s="84"/>
      <c r="S18" s="85"/>
      <c r="T18" s="83"/>
      <c r="U18" s="84"/>
      <c r="V18" s="85"/>
    </row>
    <row r="19" s="86" customFormat="true" ht="23.25" hidden="false" customHeight="true" outlineLevel="0" collapsed="false">
      <c r="A19" s="9"/>
      <c r="B19" s="75"/>
      <c r="C19" s="76"/>
      <c r="D19" s="75"/>
      <c r="E19" s="0"/>
      <c r="F19" s="0"/>
      <c r="G19" s="77" t="n">
        <f aca="false">(Q19+T19)/2</f>
        <v>0</v>
      </c>
      <c r="H19" s="77" t="n">
        <f aca="false">(R19+U19)/2</f>
        <v>0</v>
      </c>
      <c r="I19" s="77" t="n">
        <f aca="false">(S19+V19)/2</f>
        <v>0</v>
      </c>
      <c r="J19" s="78" t="n">
        <f aca="false">((G19/9*$G$3)+(H19/9*$H$3)+(I19/9*$I$3))</f>
        <v>0</v>
      </c>
      <c r="K19" s="79" t="n">
        <f aca="false">RANK(J19,$J$10:$J$220,0)</f>
        <v>1</v>
      </c>
      <c r="L19" s="89"/>
      <c r="M19" s="81" t="str">
        <f aca="false">IF(G19&gt;9,"error","  ")</f>
        <v>  </v>
      </c>
      <c r="N19" s="81" t="str">
        <f aca="false">IF(H19&gt;9,"error","  ")</f>
        <v>  </v>
      </c>
      <c r="O19" s="81" t="str">
        <f aca="false">IF(I19&gt;9,"error","  ")</f>
        <v>  </v>
      </c>
      <c r="P19" s="82"/>
      <c r="Q19" s="83"/>
      <c r="R19" s="84"/>
      <c r="S19" s="85"/>
      <c r="T19" s="83"/>
      <c r="U19" s="84"/>
      <c r="V19" s="85"/>
    </row>
    <row r="20" s="86" customFormat="true" ht="23.25" hidden="false" customHeight="true" outlineLevel="0" collapsed="false">
      <c r="A20" s="9"/>
      <c r="B20" s="75"/>
      <c r="C20" s="76"/>
      <c r="D20" s="75"/>
      <c r="E20" s="0"/>
      <c r="F20" s="0"/>
      <c r="G20" s="77" t="n">
        <f aca="false">(Q20+T20)/2</f>
        <v>0</v>
      </c>
      <c r="H20" s="77" t="n">
        <f aca="false">(R20+U20)/2</f>
        <v>0</v>
      </c>
      <c r="I20" s="77" t="n">
        <f aca="false">(S20+V20)/2</f>
        <v>0</v>
      </c>
      <c r="J20" s="78" t="n">
        <f aca="false">((G20/9*$G$3)+(H20/9*$H$3)+(I20/9*$I$3))</f>
        <v>0</v>
      </c>
      <c r="K20" s="79" t="n">
        <f aca="false">RANK(J20,$J$10:$J$220,0)</f>
        <v>1</v>
      </c>
      <c r="L20" s="89"/>
      <c r="M20" s="81" t="str">
        <f aca="false">IF(G20&gt;9,"error","  ")</f>
        <v>  </v>
      </c>
      <c r="N20" s="81" t="str">
        <f aca="false">IF(H20&gt;9,"error","  ")</f>
        <v>  </v>
      </c>
      <c r="O20" s="81" t="str">
        <f aca="false">IF(I20&gt;9,"error","  ")</f>
        <v>  </v>
      </c>
      <c r="P20" s="82"/>
      <c r="Q20" s="83"/>
      <c r="R20" s="84"/>
      <c r="S20" s="85"/>
      <c r="T20" s="83"/>
      <c r="U20" s="84"/>
      <c r="V20" s="85"/>
    </row>
    <row r="21" s="86" customFormat="true" ht="23.25" hidden="false" customHeight="true" outlineLevel="0" collapsed="false">
      <c r="A21" s="9"/>
      <c r="B21" s="76"/>
      <c r="C21" s="75"/>
      <c r="D21" s="75"/>
      <c r="E21" s="0"/>
      <c r="F21" s="0"/>
      <c r="G21" s="77" t="n">
        <f aca="false">(Q21+T21)/2</f>
        <v>0</v>
      </c>
      <c r="H21" s="77" t="n">
        <f aca="false">(R21+U21)/2</f>
        <v>0</v>
      </c>
      <c r="I21" s="77" t="n">
        <f aca="false">(S21+V21)/2</f>
        <v>0</v>
      </c>
      <c r="J21" s="78" t="n">
        <f aca="false">((G21/9*$G$3)+(H21/9*$H$3)+(I21/9*$I$3))</f>
        <v>0</v>
      </c>
      <c r="K21" s="79" t="n">
        <f aca="false">RANK(J21,$J$10:$J$220,0)</f>
        <v>1</v>
      </c>
      <c r="L21" s="89"/>
      <c r="M21" s="81" t="str">
        <f aca="false">IF(G21&gt;9,"error","  ")</f>
        <v>  </v>
      </c>
      <c r="N21" s="81" t="str">
        <f aca="false">IF(H21&gt;9,"error","  ")</f>
        <v>  </v>
      </c>
      <c r="O21" s="81" t="str">
        <f aca="false">IF(I21&gt;9,"error","  ")</f>
        <v>  </v>
      </c>
      <c r="P21" s="82"/>
      <c r="Q21" s="83"/>
      <c r="R21" s="84"/>
      <c r="S21" s="85"/>
      <c r="T21" s="83"/>
      <c r="U21" s="84"/>
      <c r="V21" s="85"/>
    </row>
    <row r="22" s="82" customFormat="true" ht="21.75" hidden="false" customHeight="true" outlineLevel="0" collapsed="false">
      <c r="A22" s="9"/>
      <c r="B22" s="75"/>
      <c r="C22" s="76"/>
      <c r="D22" s="75"/>
      <c r="E22" s="0"/>
      <c r="F22" s="0"/>
      <c r="G22" s="77" t="n">
        <f aca="false">(Q22+T22)/2</f>
        <v>0</v>
      </c>
      <c r="H22" s="77" t="n">
        <f aca="false">(R22+U22)/2</f>
        <v>0</v>
      </c>
      <c r="I22" s="77" t="n">
        <f aca="false">(S22+V22)/2</f>
        <v>0</v>
      </c>
      <c r="J22" s="78" t="n">
        <f aca="false">((G22/9*$G$3)+(H22/9*$H$3)+(I22/9*$I$3))</f>
        <v>0</v>
      </c>
      <c r="K22" s="79" t="n">
        <f aca="false">RANK(J22,$J$10:$J$220,0)</f>
        <v>1</v>
      </c>
      <c r="L22" s="89"/>
      <c r="M22" s="81" t="str">
        <f aca="false">IF(G22&gt;9,"error","  ")</f>
        <v>  </v>
      </c>
      <c r="N22" s="81" t="str">
        <f aca="false">IF(H22&gt;9,"error","  ")</f>
        <v>  </v>
      </c>
      <c r="O22" s="81" t="str">
        <f aca="false">IF(I22&gt;9,"error","  ")</f>
        <v>  </v>
      </c>
      <c r="Q22" s="83"/>
      <c r="R22" s="84"/>
      <c r="S22" s="85"/>
      <c r="T22" s="83"/>
      <c r="U22" s="84"/>
      <c r="V22" s="85"/>
      <c r="W22" s="47"/>
      <c r="X22" s="90"/>
      <c r="Y22" s="91"/>
      <c r="Z22" s="92"/>
      <c r="AA22" s="92"/>
      <c r="AE22" s="47"/>
      <c r="AF22" s="90"/>
      <c r="AG22" s="91"/>
      <c r="AH22" s="92"/>
      <c r="AI22" s="92"/>
      <c r="AM22" s="47"/>
      <c r="AN22" s="90"/>
      <c r="AO22" s="91"/>
      <c r="AP22" s="92"/>
      <c r="AQ22" s="92"/>
      <c r="AU22" s="47"/>
      <c r="AV22" s="90"/>
      <c r="AW22" s="91"/>
      <c r="AX22" s="92"/>
      <c r="AY22" s="92"/>
      <c r="BC22" s="47"/>
      <c r="BD22" s="90"/>
      <c r="BE22" s="91"/>
      <c r="BF22" s="92"/>
      <c r="BG22" s="92"/>
      <c r="BK22" s="47"/>
      <c r="BL22" s="90"/>
      <c r="BM22" s="91"/>
      <c r="BN22" s="92"/>
      <c r="BO22" s="92"/>
      <c r="BS22" s="47"/>
      <c r="BT22" s="90"/>
      <c r="BU22" s="91"/>
      <c r="BV22" s="92"/>
      <c r="BW22" s="92"/>
      <c r="CA22" s="47"/>
      <c r="CB22" s="90"/>
      <c r="CC22" s="91"/>
      <c r="CD22" s="92"/>
      <c r="CE22" s="92"/>
      <c r="CI22" s="47"/>
      <c r="CJ22" s="90"/>
      <c r="CK22" s="91"/>
      <c r="CL22" s="92"/>
      <c r="CM22" s="92"/>
      <c r="CQ22" s="47"/>
      <c r="CR22" s="90"/>
      <c r="CS22" s="91"/>
      <c r="CT22" s="92"/>
      <c r="CU22" s="92"/>
      <c r="CY22" s="47"/>
      <c r="CZ22" s="90"/>
      <c r="DA22" s="91"/>
      <c r="DB22" s="92"/>
      <c r="DC22" s="92"/>
      <c r="DG22" s="47"/>
      <c r="DH22" s="90"/>
      <c r="DI22" s="91"/>
      <c r="DJ22" s="92"/>
      <c r="DK22" s="92"/>
      <c r="DO22" s="47"/>
      <c r="DP22" s="90"/>
      <c r="DQ22" s="91"/>
      <c r="DR22" s="92"/>
      <c r="DS22" s="92"/>
      <c r="DW22" s="47"/>
      <c r="DX22" s="90"/>
      <c r="DY22" s="91"/>
      <c r="DZ22" s="92"/>
      <c r="EA22" s="92"/>
      <c r="EE22" s="47"/>
      <c r="EF22" s="90"/>
      <c r="EG22" s="91"/>
      <c r="EH22" s="92"/>
      <c r="EI22" s="92"/>
      <c r="EM22" s="47"/>
      <c r="EN22" s="90"/>
      <c r="EO22" s="91"/>
      <c r="EP22" s="92"/>
      <c r="EQ22" s="92"/>
      <c r="EU22" s="47"/>
      <c r="EV22" s="90"/>
      <c r="EW22" s="91"/>
      <c r="EX22" s="92"/>
      <c r="EY22" s="92"/>
      <c r="FC22" s="47"/>
      <c r="FD22" s="90"/>
      <c r="FE22" s="91"/>
      <c r="FF22" s="92"/>
      <c r="FG22" s="92"/>
      <c r="FK22" s="47"/>
      <c r="FL22" s="90"/>
      <c r="FM22" s="91"/>
      <c r="FN22" s="92"/>
      <c r="FO22" s="92"/>
      <c r="FS22" s="47"/>
      <c r="FT22" s="90"/>
      <c r="FU22" s="91"/>
      <c r="FV22" s="92"/>
      <c r="FW22" s="92"/>
      <c r="GA22" s="47"/>
      <c r="GB22" s="90"/>
      <c r="GC22" s="91"/>
      <c r="GD22" s="92"/>
      <c r="GE22" s="92"/>
      <c r="GI22" s="47"/>
      <c r="GJ22" s="90"/>
      <c r="GK22" s="91"/>
      <c r="GL22" s="92"/>
      <c r="GM22" s="92"/>
      <c r="GQ22" s="47"/>
      <c r="GR22" s="90"/>
      <c r="GS22" s="91"/>
      <c r="GT22" s="92"/>
      <c r="GU22" s="92"/>
      <c r="GY22" s="47"/>
      <c r="GZ22" s="90"/>
      <c r="HA22" s="91"/>
      <c r="HB22" s="92"/>
      <c r="HC22" s="92"/>
      <c r="HG22" s="47"/>
      <c r="HH22" s="90"/>
      <c r="HI22" s="91"/>
      <c r="HJ22" s="92"/>
      <c r="HK22" s="92"/>
      <c r="HO22" s="47"/>
      <c r="HP22" s="90"/>
      <c r="HQ22" s="91"/>
      <c r="HR22" s="92"/>
      <c r="HS22" s="92"/>
      <c r="HW22" s="47"/>
      <c r="HX22" s="90"/>
      <c r="HY22" s="91"/>
      <c r="HZ22" s="92"/>
      <c r="IA22" s="92"/>
      <c r="IE22" s="47"/>
      <c r="IF22" s="90"/>
      <c r="IG22" s="91"/>
      <c r="IH22" s="92"/>
      <c r="II22" s="92"/>
      <c r="IM22" s="47"/>
      <c r="IN22" s="90"/>
      <c r="IO22" s="91"/>
      <c r="IP22" s="92"/>
      <c r="IQ22" s="92"/>
      <c r="IT22" s="86"/>
      <c r="IU22" s="86"/>
      <c r="IV22" s="86"/>
    </row>
    <row r="23" s="82" customFormat="true" ht="21.75" hidden="false" customHeight="true" outlineLevel="0" collapsed="false">
      <c r="A23" s="9"/>
      <c r="B23" s="75"/>
      <c r="C23" s="76"/>
      <c r="D23" s="75"/>
      <c r="E23" s="0"/>
      <c r="F23" s="0"/>
      <c r="G23" s="77" t="n">
        <f aca="false">(Q23+T23)/2</f>
        <v>0</v>
      </c>
      <c r="H23" s="77" t="n">
        <f aca="false">(R23+U23)/2</f>
        <v>0</v>
      </c>
      <c r="I23" s="77" t="n">
        <f aca="false">(S23+V23)/2</f>
        <v>0</v>
      </c>
      <c r="J23" s="78" t="n">
        <f aca="false">((G23/9*$G$3)+(H23/9*$H$3)+(I23/9*$I$3))</f>
        <v>0</v>
      </c>
      <c r="K23" s="79" t="n">
        <f aca="false">RANK(J23,$J$10:$J$220,0)</f>
        <v>1</v>
      </c>
      <c r="L23" s="89"/>
      <c r="M23" s="81" t="str">
        <f aca="false">IF(G23&gt;9,"error","  ")</f>
        <v>  </v>
      </c>
      <c r="N23" s="81" t="str">
        <f aca="false">IF(H23&gt;9,"error","  ")</f>
        <v>  </v>
      </c>
      <c r="O23" s="81"/>
      <c r="Q23" s="83"/>
      <c r="R23" s="84"/>
      <c r="S23" s="85"/>
      <c r="T23" s="83"/>
      <c r="U23" s="84"/>
      <c r="V23" s="85"/>
      <c r="W23" s="47"/>
      <c r="X23" s="90"/>
      <c r="Y23" s="91"/>
      <c r="Z23" s="92"/>
      <c r="AA23" s="92"/>
      <c r="AE23" s="47"/>
      <c r="AF23" s="90"/>
      <c r="AG23" s="91"/>
      <c r="AH23" s="92"/>
      <c r="AI23" s="92"/>
      <c r="AM23" s="47"/>
      <c r="AN23" s="90"/>
      <c r="AO23" s="91"/>
      <c r="AP23" s="92"/>
      <c r="AQ23" s="92"/>
      <c r="AU23" s="47"/>
      <c r="AV23" s="90"/>
      <c r="AW23" s="91"/>
      <c r="AX23" s="92"/>
      <c r="AY23" s="92"/>
      <c r="BC23" s="47"/>
      <c r="BD23" s="90"/>
      <c r="BE23" s="91"/>
      <c r="BF23" s="92"/>
      <c r="BG23" s="92"/>
      <c r="BK23" s="47"/>
      <c r="BL23" s="90"/>
      <c r="BM23" s="91"/>
      <c r="BN23" s="92"/>
      <c r="BO23" s="92"/>
      <c r="BS23" s="47"/>
      <c r="BT23" s="90"/>
      <c r="BU23" s="91"/>
      <c r="BV23" s="92"/>
      <c r="BW23" s="92"/>
      <c r="CA23" s="47"/>
      <c r="CB23" s="90"/>
      <c r="CC23" s="91"/>
      <c r="CD23" s="92"/>
      <c r="CE23" s="92"/>
      <c r="CI23" s="47"/>
      <c r="CJ23" s="90"/>
      <c r="CK23" s="91"/>
      <c r="CL23" s="92"/>
      <c r="CM23" s="92"/>
      <c r="CQ23" s="47"/>
      <c r="CR23" s="90"/>
      <c r="CS23" s="91"/>
      <c r="CT23" s="92"/>
      <c r="CU23" s="92"/>
      <c r="CY23" s="47"/>
      <c r="CZ23" s="90"/>
      <c r="DA23" s="91"/>
      <c r="DB23" s="92"/>
      <c r="DC23" s="92"/>
      <c r="DG23" s="47"/>
      <c r="DH23" s="90"/>
      <c r="DI23" s="91"/>
      <c r="DJ23" s="92"/>
      <c r="DK23" s="92"/>
      <c r="DO23" s="47"/>
      <c r="DP23" s="90"/>
      <c r="DQ23" s="91"/>
      <c r="DR23" s="92"/>
      <c r="DS23" s="92"/>
      <c r="DW23" s="47"/>
      <c r="DX23" s="90"/>
      <c r="DY23" s="91"/>
      <c r="DZ23" s="92"/>
      <c r="EA23" s="92"/>
      <c r="EE23" s="47"/>
      <c r="EF23" s="90"/>
      <c r="EG23" s="91"/>
      <c r="EH23" s="92"/>
      <c r="EI23" s="92"/>
      <c r="EM23" s="47"/>
      <c r="EN23" s="90"/>
      <c r="EO23" s="91"/>
      <c r="EP23" s="92"/>
      <c r="EQ23" s="92"/>
      <c r="EU23" s="47"/>
      <c r="EV23" s="90"/>
      <c r="EW23" s="91"/>
      <c r="EX23" s="92"/>
      <c r="EY23" s="92"/>
      <c r="FC23" s="47"/>
      <c r="FD23" s="90"/>
      <c r="FE23" s="91"/>
      <c r="FF23" s="92"/>
      <c r="FG23" s="92"/>
      <c r="FK23" s="47"/>
      <c r="FL23" s="90"/>
      <c r="FM23" s="91"/>
      <c r="FN23" s="92"/>
      <c r="FO23" s="92"/>
      <c r="FS23" s="47"/>
      <c r="FT23" s="90"/>
      <c r="FU23" s="91"/>
      <c r="FV23" s="92"/>
      <c r="FW23" s="92"/>
      <c r="GA23" s="47"/>
      <c r="GB23" s="90"/>
      <c r="GC23" s="91"/>
      <c r="GD23" s="92"/>
      <c r="GE23" s="92"/>
      <c r="GI23" s="47"/>
      <c r="GJ23" s="90"/>
      <c r="GK23" s="91"/>
      <c r="GL23" s="92"/>
      <c r="GM23" s="92"/>
      <c r="GQ23" s="47"/>
      <c r="GR23" s="90"/>
      <c r="GS23" s="91"/>
      <c r="GT23" s="92"/>
      <c r="GU23" s="92"/>
      <c r="GY23" s="47"/>
      <c r="GZ23" s="90"/>
      <c r="HA23" s="91"/>
      <c r="HB23" s="92"/>
      <c r="HC23" s="92"/>
      <c r="HG23" s="47"/>
      <c r="HH23" s="90"/>
      <c r="HI23" s="91"/>
      <c r="HJ23" s="92"/>
      <c r="HK23" s="92"/>
      <c r="HO23" s="47"/>
      <c r="HP23" s="90"/>
      <c r="HQ23" s="91"/>
      <c r="HR23" s="92"/>
      <c r="HS23" s="92"/>
      <c r="HW23" s="47"/>
      <c r="HX23" s="90"/>
      <c r="HY23" s="91"/>
      <c r="HZ23" s="92"/>
      <c r="IA23" s="92"/>
      <c r="IE23" s="47"/>
      <c r="IF23" s="90"/>
      <c r="IG23" s="91"/>
      <c r="IH23" s="92"/>
      <c r="II23" s="92"/>
      <c r="IM23" s="47"/>
      <c r="IN23" s="90"/>
      <c r="IO23" s="91"/>
      <c r="IP23" s="92"/>
      <c r="IQ23" s="92"/>
      <c r="IT23" s="86"/>
      <c r="IU23" s="86"/>
      <c r="IV23" s="86"/>
    </row>
    <row r="24" s="82" customFormat="true" ht="21.75" hidden="false" customHeight="true" outlineLevel="0" collapsed="false">
      <c r="A24" s="9"/>
      <c r="B24" s="75"/>
      <c r="C24" s="75"/>
      <c r="D24" s="75"/>
      <c r="E24" s="0"/>
      <c r="F24" s="0"/>
      <c r="G24" s="77" t="n">
        <f aca="false">(Q24+T24)/2</f>
        <v>0</v>
      </c>
      <c r="H24" s="77" t="n">
        <f aca="false">(R24+U24)/2</f>
        <v>0</v>
      </c>
      <c r="I24" s="77" t="n">
        <f aca="false">(S24+V24)/2</f>
        <v>0</v>
      </c>
      <c r="J24" s="78" t="n">
        <f aca="false">((G24/9*$G$3)+(H24/9*$H$3)+(I24/9*$I$3))</f>
        <v>0</v>
      </c>
      <c r="K24" s="79" t="n">
        <f aca="false">RANK(J24,$J$10:$J$220,0)</f>
        <v>1</v>
      </c>
      <c r="L24" s="89"/>
      <c r="M24" s="81" t="str">
        <f aca="false">IF(G24&gt;9,"error","  ")</f>
        <v>  </v>
      </c>
      <c r="N24" s="81" t="str">
        <f aca="false">IF(H24&gt;9,"error","  ")</f>
        <v>  </v>
      </c>
      <c r="O24" s="81" t="str">
        <f aca="false">IF(I24&gt;9,"error","  ")</f>
        <v>  </v>
      </c>
      <c r="Q24" s="83"/>
      <c r="R24" s="84"/>
      <c r="S24" s="85"/>
      <c r="T24" s="83"/>
      <c r="U24" s="84"/>
      <c r="V24" s="85"/>
      <c r="W24" s="47"/>
      <c r="X24" s="90"/>
      <c r="Y24" s="91"/>
      <c r="Z24" s="92"/>
      <c r="AA24" s="92"/>
      <c r="AE24" s="47"/>
      <c r="AF24" s="90"/>
      <c r="AG24" s="91"/>
      <c r="AH24" s="92"/>
      <c r="AI24" s="92"/>
      <c r="AM24" s="47"/>
      <c r="AN24" s="90"/>
      <c r="AO24" s="91"/>
      <c r="AP24" s="92"/>
      <c r="AQ24" s="92"/>
      <c r="AU24" s="47"/>
      <c r="AV24" s="90"/>
      <c r="AW24" s="91"/>
      <c r="AX24" s="92"/>
      <c r="AY24" s="92"/>
      <c r="BC24" s="47"/>
      <c r="BD24" s="90"/>
      <c r="BE24" s="91"/>
      <c r="BF24" s="92"/>
      <c r="BG24" s="92"/>
      <c r="BK24" s="47"/>
      <c r="BL24" s="90"/>
      <c r="BM24" s="91"/>
      <c r="BN24" s="92"/>
      <c r="BO24" s="92"/>
      <c r="BS24" s="47"/>
      <c r="BT24" s="90"/>
      <c r="BU24" s="91"/>
      <c r="BV24" s="92"/>
      <c r="BW24" s="92"/>
      <c r="CA24" s="47"/>
      <c r="CB24" s="90"/>
      <c r="CC24" s="91"/>
      <c r="CD24" s="92"/>
      <c r="CE24" s="92"/>
      <c r="CI24" s="47"/>
      <c r="CJ24" s="90"/>
      <c r="CK24" s="91"/>
      <c r="CL24" s="92"/>
      <c r="CM24" s="92"/>
      <c r="CQ24" s="47"/>
      <c r="CR24" s="90"/>
      <c r="CS24" s="91"/>
      <c r="CT24" s="92"/>
      <c r="CU24" s="92"/>
      <c r="CY24" s="47"/>
      <c r="CZ24" s="90"/>
      <c r="DA24" s="91"/>
      <c r="DB24" s="92"/>
      <c r="DC24" s="92"/>
      <c r="DG24" s="47"/>
      <c r="DH24" s="90"/>
      <c r="DI24" s="91"/>
      <c r="DJ24" s="92"/>
      <c r="DK24" s="92"/>
      <c r="DO24" s="47"/>
      <c r="DP24" s="90"/>
      <c r="DQ24" s="91"/>
      <c r="DR24" s="92"/>
      <c r="DS24" s="92"/>
      <c r="DW24" s="47"/>
      <c r="DX24" s="90"/>
      <c r="DY24" s="91"/>
      <c r="DZ24" s="92"/>
      <c r="EA24" s="92"/>
      <c r="EE24" s="47"/>
      <c r="EF24" s="90"/>
      <c r="EG24" s="91"/>
      <c r="EH24" s="92"/>
      <c r="EI24" s="92"/>
      <c r="EM24" s="47"/>
      <c r="EN24" s="90"/>
      <c r="EO24" s="91"/>
      <c r="EP24" s="92"/>
      <c r="EQ24" s="92"/>
      <c r="EU24" s="47"/>
      <c r="EV24" s="90"/>
      <c r="EW24" s="91"/>
      <c r="EX24" s="92"/>
      <c r="EY24" s="92"/>
      <c r="FC24" s="47"/>
      <c r="FD24" s="90"/>
      <c r="FE24" s="91"/>
      <c r="FF24" s="92"/>
      <c r="FG24" s="92"/>
      <c r="FK24" s="47"/>
      <c r="FL24" s="90"/>
      <c r="FM24" s="91"/>
      <c r="FN24" s="92"/>
      <c r="FO24" s="92"/>
      <c r="FS24" s="47"/>
      <c r="FT24" s="90"/>
      <c r="FU24" s="91"/>
      <c r="FV24" s="92"/>
      <c r="FW24" s="92"/>
      <c r="GA24" s="47"/>
      <c r="GB24" s="90"/>
      <c r="GC24" s="91"/>
      <c r="GD24" s="92"/>
      <c r="GE24" s="92"/>
      <c r="GI24" s="47"/>
      <c r="GJ24" s="90"/>
      <c r="GK24" s="91"/>
      <c r="GL24" s="92"/>
      <c r="GM24" s="92"/>
      <c r="GQ24" s="47"/>
      <c r="GR24" s="90"/>
      <c r="GS24" s="91"/>
      <c r="GT24" s="92"/>
      <c r="GU24" s="92"/>
      <c r="GY24" s="47"/>
      <c r="GZ24" s="90"/>
      <c r="HA24" s="91"/>
      <c r="HB24" s="92"/>
      <c r="HC24" s="92"/>
      <c r="HG24" s="47"/>
      <c r="HH24" s="90"/>
      <c r="HI24" s="91"/>
      <c r="HJ24" s="92"/>
      <c r="HK24" s="92"/>
      <c r="HO24" s="47"/>
      <c r="HP24" s="90"/>
      <c r="HQ24" s="91"/>
      <c r="HR24" s="92"/>
      <c r="HS24" s="92"/>
      <c r="HW24" s="47"/>
      <c r="HX24" s="90"/>
      <c r="HY24" s="91"/>
      <c r="HZ24" s="92"/>
      <c r="IA24" s="92"/>
      <c r="IE24" s="47"/>
      <c r="IF24" s="90"/>
      <c r="IG24" s="91"/>
      <c r="IH24" s="92"/>
      <c r="II24" s="92"/>
      <c r="IM24" s="47"/>
      <c r="IN24" s="90"/>
      <c r="IO24" s="91"/>
      <c r="IP24" s="92"/>
      <c r="IQ24" s="92"/>
      <c r="IT24" s="86"/>
      <c r="IU24" s="86"/>
      <c r="IV24" s="86"/>
    </row>
    <row r="25" s="82" customFormat="true" ht="21.75" hidden="false" customHeight="true" outlineLevel="0" collapsed="false">
      <c r="A25" s="9"/>
      <c r="B25" s="75"/>
      <c r="C25" s="76"/>
      <c r="D25" s="75"/>
      <c r="E25" s="0"/>
      <c r="F25" s="0"/>
      <c r="G25" s="77" t="n">
        <f aca="false">(Q25+T25)/2</f>
        <v>0</v>
      </c>
      <c r="H25" s="77" t="n">
        <f aca="false">(R25+U25)/2</f>
        <v>0</v>
      </c>
      <c r="I25" s="77" t="n">
        <f aca="false">(S25+V25)/2</f>
        <v>0</v>
      </c>
      <c r="J25" s="78" t="n">
        <f aca="false">((G25/9*$G$3)+(H25/9*$H$3)+(I25/9*$I$3))</f>
        <v>0</v>
      </c>
      <c r="K25" s="79" t="n">
        <f aca="false">RANK(J25,$J$10:$J$220,0)</f>
        <v>1</v>
      </c>
      <c r="L25" s="89"/>
      <c r="M25" s="81" t="str">
        <f aca="false">IF(G25&gt;9,"error","  ")</f>
        <v>  </v>
      </c>
      <c r="N25" s="81" t="str">
        <f aca="false">IF(H25&gt;9,"error","  ")</f>
        <v>  </v>
      </c>
      <c r="O25" s="81" t="str">
        <f aca="false">IF(I25&gt;9,"error","  ")</f>
        <v>  </v>
      </c>
      <c r="Q25" s="83"/>
      <c r="R25" s="84"/>
      <c r="S25" s="85"/>
      <c r="T25" s="83"/>
      <c r="U25" s="84"/>
      <c r="V25" s="85"/>
      <c r="W25" s="47"/>
      <c r="X25" s="90"/>
      <c r="Y25" s="91"/>
      <c r="Z25" s="92"/>
      <c r="AA25" s="92"/>
      <c r="AE25" s="47"/>
      <c r="AF25" s="90"/>
      <c r="AG25" s="91"/>
      <c r="AH25" s="92"/>
      <c r="AI25" s="92"/>
      <c r="AM25" s="47"/>
      <c r="AN25" s="90"/>
      <c r="AO25" s="91"/>
      <c r="AP25" s="92"/>
      <c r="AQ25" s="92"/>
      <c r="AU25" s="47"/>
      <c r="AV25" s="90"/>
      <c r="AW25" s="91"/>
      <c r="AX25" s="92"/>
      <c r="AY25" s="92"/>
      <c r="BC25" s="47"/>
      <c r="BD25" s="90"/>
      <c r="BE25" s="91"/>
      <c r="BF25" s="92"/>
      <c r="BG25" s="92"/>
      <c r="BK25" s="47"/>
      <c r="BL25" s="90"/>
      <c r="BM25" s="91"/>
      <c r="BN25" s="92"/>
      <c r="BO25" s="92"/>
      <c r="BS25" s="47"/>
      <c r="BT25" s="90"/>
      <c r="BU25" s="91"/>
      <c r="BV25" s="92"/>
      <c r="BW25" s="92"/>
      <c r="CA25" s="47"/>
      <c r="CB25" s="90"/>
      <c r="CC25" s="91"/>
      <c r="CD25" s="92"/>
      <c r="CE25" s="92"/>
      <c r="CI25" s="47"/>
      <c r="CJ25" s="90"/>
      <c r="CK25" s="91"/>
      <c r="CL25" s="92"/>
      <c r="CM25" s="92"/>
      <c r="CQ25" s="47"/>
      <c r="CR25" s="90"/>
      <c r="CS25" s="91"/>
      <c r="CT25" s="92"/>
      <c r="CU25" s="92"/>
      <c r="CY25" s="47"/>
      <c r="CZ25" s="90"/>
      <c r="DA25" s="91"/>
      <c r="DB25" s="92"/>
      <c r="DC25" s="92"/>
      <c r="DG25" s="47"/>
      <c r="DH25" s="90"/>
      <c r="DI25" s="91"/>
      <c r="DJ25" s="92"/>
      <c r="DK25" s="92"/>
      <c r="DO25" s="47"/>
      <c r="DP25" s="90"/>
      <c r="DQ25" s="91"/>
      <c r="DR25" s="92"/>
      <c r="DS25" s="92"/>
      <c r="DW25" s="47"/>
      <c r="DX25" s="90"/>
      <c r="DY25" s="91"/>
      <c r="DZ25" s="92"/>
      <c r="EA25" s="92"/>
      <c r="EE25" s="47"/>
      <c r="EF25" s="90"/>
      <c r="EG25" s="91"/>
      <c r="EH25" s="92"/>
      <c r="EI25" s="92"/>
      <c r="EM25" s="47"/>
      <c r="EN25" s="90"/>
      <c r="EO25" s="91"/>
      <c r="EP25" s="92"/>
      <c r="EQ25" s="92"/>
      <c r="EU25" s="47"/>
      <c r="EV25" s="90"/>
      <c r="EW25" s="91"/>
      <c r="EX25" s="92"/>
      <c r="EY25" s="92"/>
      <c r="FC25" s="47"/>
      <c r="FD25" s="90"/>
      <c r="FE25" s="91"/>
      <c r="FF25" s="92"/>
      <c r="FG25" s="92"/>
      <c r="FK25" s="47"/>
      <c r="FL25" s="90"/>
      <c r="FM25" s="91"/>
      <c r="FN25" s="92"/>
      <c r="FO25" s="92"/>
      <c r="FS25" s="47"/>
      <c r="FT25" s="90"/>
      <c r="FU25" s="91"/>
      <c r="FV25" s="92"/>
      <c r="FW25" s="92"/>
      <c r="GA25" s="47"/>
      <c r="GB25" s="90"/>
      <c r="GC25" s="91"/>
      <c r="GD25" s="92"/>
      <c r="GE25" s="92"/>
      <c r="GI25" s="47"/>
      <c r="GJ25" s="90"/>
      <c r="GK25" s="91"/>
      <c r="GL25" s="92"/>
      <c r="GM25" s="92"/>
      <c r="GQ25" s="47"/>
      <c r="GR25" s="90"/>
      <c r="GS25" s="91"/>
      <c r="GT25" s="92"/>
      <c r="GU25" s="92"/>
      <c r="GY25" s="47"/>
      <c r="GZ25" s="90"/>
      <c r="HA25" s="91"/>
      <c r="HB25" s="92"/>
      <c r="HC25" s="92"/>
      <c r="HG25" s="47"/>
      <c r="HH25" s="90"/>
      <c r="HI25" s="91"/>
      <c r="HJ25" s="92"/>
      <c r="HK25" s="92"/>
      <c r="HO25" s="47"/>
      <c r="HP25" s="90"/>
      <c r="HQ25" s="91"/>
      <c r="HR25" s="92"/>
      <c r="HS25" s="92"/>
      <c r="HW25" s="47"/>
      <c r="HX25" s="90"/>
      <c r="HY25" s="91"/>
      <c r="HZ25" s="92"/>
      <c r="IA25" s="92"/>
      <c r="IE25" s="47"/>
      <c r="IF25" s="90"/>
      <c r="IG25" s="91"/>
      <c r="IH25" s="92"/>
      <c r="II25" s="92"/>
      <c r="IM25" s="47"/>
      <c r="IN25" s="90"/>
      <c r="IO25" s="91"/>
      <c r="IP25" s="92"/>
      <c r="IQ25" s="92"/>
      <c r="IT25" s="86"/>
      <c r="IU25" s="86"/>
      <c r="IV25" s="86"/>
    </row>
    <row r="26" s="82" customFormat="true" ht="21.75" hidden="false" customHeight="true" outlineLevel="0" collapsed="false">
      <c r="A26" s="9"/>
      <c r="B26" s="75"/>
      <c r="C26" s="75"/>
      <c r="D26" s="75"/>
      <c r="E26" s="0"/>
      <c r="F26" s="0"/>
      <c r="G26" s="77" t="n">
        <f aca="false">(Q26+T26)/2</f>
        <v>0</v>
      </c>
      <c r="H26" s="77" t="n">
        <f aca="false">(R26+U26)/2</f>
        <v>0</v>
      </c>
      <c r="I26" s="77" t="n">
        <f aca="false">(S26+V26)/2</f>
        <v>0</v>
      </c>
      <c r="J26" s="78" t="n">
        <f aca="false">((G26/9*$G$3)+(H26/9*$H$3)+(I26/9*$I$3))</f>
        <v>0</v>
      </c>
      <c r="K26" s="79" t="n">
        <f aca="false">RANK(J26,$J$10:$J$220,0)</f>
        <v>1</v>
      </c>
      <c r="L26" s="89"/>
      <c r="M26" s="81" t="str">
        <f aca="false">IF(G26&gt;9,"error","  ")</f>
        <v>  </v>
      </c>
      <c r="N26" s="81" t="str">
        <f aca="false">IF(H26&gt;9,"error","  ")</f>
        <v>  </v>
      </c>
      <c r="O26" s="81" t="str">
        <f aca="false">IF(I26&gt;9,"error","  ")</f>
        <v>  </v>
      </c>
      <c r="Q26" s="83"/>
      <c r="R26" s="84"/>
      <c r="S26" s="85"/>
      <c r="T26" s="83"/>
      <c r="U26" s="84"/>
      <c r="V26" s="85"/>
      <c r="W26" s="47"/>
      <c r="X26" s="90"/>
      <c r="Y26" s="91"/>
      <c r="Z26" s="92"/>
      <c r="AA26" s="92"/>
      <c r="AE26" s="47"/>
      <c r="AF26" s="90"/>
      <c r="AG26" s="91"/>
      <c r="AH26" s="92"/>
      <c r="AI26" s="92"/>
      <c r="AM26" s="47"/>
      <c r="AN26" s="90"/>
      <c r="AO26" s="91"/>
      <c r="AP26" s="92"/>
      <c r="AQ26" s="92"/>
      <c r="AU26" s="47"/>
      <c r="AV26" s="90"/>
      <c r="AW26" s="91"/>
      <c r="AX26" s="92"/>
      <c r="AY26" s="92"/>
      <c r="BC26" s="47"/>
      <c r="BD26" s="90"/>
      <c r="BE26" s="91"/>
      <c r="BF26" s="92"/>
      <c r="BG26" s="92"/>
      <c r="BK26" s="47"/>
      <c r="BL26" s="90"/>
      <c r="BM26" s="91"/>
      <c r="BN26" s="92"/>
      <c r="BO26" s="92"/>
      <c r="BS26" s="47"/>
      <c r="BT26" s="90"/>
      <c r="BU26" s="91"/>
      <c r="BV26" s="92"/>
      <c r="BW26" s="92"/>
      <c r="CA26" s="47"/>
      <c r="CB26" s="90"/>
      <c r="CC26" s="91"/>
      <c r="CD26" s="92"/>
      <c r="CE26" s="92"/>
      <c r="CI26" s="47"/>
      <c r="CJ26" s="90"/>
      <c r="CK26" s="91"/>
      <c r="CL26" s="92"/>
      <c r="CM26" s="92"/>
      <c r="CQ26" s="47"/>
      <c r="CR26" s="90"/>
      <c r="CS26" s="91"/>
      <c r="CT26" s="92"/>
      <c r="CU26" s="92"/>
      <c r="CY26" s="47"/>
      <c r="CZ26" s="90"/>
      <c r="DA26" s="91"/>
      <c r="DB26" s="92"/>
      <c r="DC26" s="92"/>
      <c r="DG26" s="47"/>
      <c r="DH26" s="90"/>
      <c r="DI26" s="91"/>
      <c r="DJ26" s="92"/>
      <c r="DK26" s="92"/>
      <c r="DO26" s="47"/>
      <c r="DP26" s="90"/>
      <c r="DQ26" s="91"/>
      <c r="DR26" s="92"/>
      <c r="DS26" s="92"/>
      <c r="DW26" s="47"/>
      <c r="DX26" s="90"/>
      <c r="DY26" s="91"/>
      <c r="DZ26" s="92"/>
      <c r="EA26" s="92"/>
      <c r="EE26" s="47"/>
      <c r="EF26" s="90"/>
      <c r="EG26" s="91"/>
      <c r="EH26" s="92"/>
      <c r="EI26" s="92"/>
      <c r="EM26" s="47"/>
      <c r="EN26" s="90"/>
      <c r="EO26" s="91"/>
      <c r="EP26" s="92"/>
      <c r="EQ26" s="92"/>
      <c r="EU26" s="47"/>
      <c r="EV26" s="90"/>
      <c r="EW26" s="91"/>
      <c r="EX26" s="92"/>
      <c r="EY26" s="92"/>
      <c r="FC26" s="47"/>
      <c r="FD26" s="90"/>
      <c r="FE26" s="91"/>
      <c r="FF26" s="92"/>
      <c r="FG26" s="92"/>
      <c r="FK26" s="47"/>
      <c r="FL26" s="90"/>
      <c r="FM26" s="91"/>
      <c r="FN26" s="92"/>
      <c r="FO26" s="92"/>
      <c r="FS26" s="47"/>
      <c r="FT26" s="90"/>
      <c r="FU26" s="91"/>
      <c r="FV26" s="92"/>
      <c r="FW26" s="92"/>
      <c r="GA26" s="47"/>
      <c r="GB26" s="90"/>
      <c r="GC26" s="91"/>
      <c r="GD26" s="92"/>
      <c r="GE26" s="92"/>
      <c r="GI26" s="47"/>
      <c r="GJ26" s="90"/>
      <c r="GK26" s="91"/>
      <c r="GL26" s="92"/>
      <c r="GM26" s="92"/>
      <c r="GQ26" s="47"/>
      <c r="GR26" s="90"/>
      <c r="GS26" s="91"/>
      <c r="GT26" s="92"/>
      <c r="GU26" s="92"/>
      <c r="GY26" s="47"/>
      <c r="GZ26" s="90"/>
      <c r="HA26" s="91"/>
      <c r="HB26" s="92"/>
      <c r="HC26" s="92"/>
      <c r="HG26" s="47"/>
      <c r="HH26" s="90"/>
      <c r="HI26" s="91"/>
      <c r="HJ26" s="92"/>
      <c r="HK26" s="92"/>
      <c r="HO26" s="47"/>
      <c r="HP26" s="90"/>
      <c r="HQ26" s="91"/>
      <c r="HR26" s="92"/>
      <c r="HS26" s="92"/>
      <c r="HW26" s="47"/>
      <c r="HX26" s="90"/>
      <c r="HY26" s="91"/>
      <c r="HZ26" s="92"/>
      <c r="IA26" s="92"/>
      <c r="IE26" s="47"/>
      <c r="IF26" s="90"/>
      <c r="IG26" s="91"/>
      <c r="IH26" s="92"/>
      <c r="II26" s="92"/>
      <c r="IM26" s="47"/>
      <c r="IN26" s="90"/>
      <c r="IO26" s="91"/>
      <c r="IP26" s="92"/>
      <c r="IQ26" s="92"/>
      <c r="IT26" s="86"/>
      <c r="IU26" s="86"/>
      <c r="IV26" s="86"/>
    </row>
    <row r="27" s="82" customFormat="true" ht="21.75" hidden="false" customHeight="true" outlineLevel="0" collapsed="false">
      <c r="A27" s="9"/>
      <c r="B27" s="75"/>
      <c r="C27" s="76"/>
      <c r="D27" s="75"/>
      <c r="E27" s="0"/>
      <c r="F27" s="0"/>
      <c r="G27" s="77" t="n">
        <f aca="false">(Q27+T27)/2</f>
        <v>0</v>
      </c>
      <c r="H27" s="77" t="n">
        <f aca="false">(R27+U27)/2</f>
        <v>0</v>
      </c>
      <c r="I27" s="77" t="n">
        <f aca="false">(S27+V27)/2</f>
        <v>0</v>
      </c>
      <c r="J27" s="78" t="n">
        <f aca="false">((G27/9*$G$3)+(H27/9*$H$3)+(I27/9*$I$3))</f>
        <v>0</v>
      </c>
      <c r="K27" s="79" t="n">
        <f aca="false">RANK(J27,$J$10:$J$220,0)</f>
        <v>1</v>
      </c>
      <c r="L27" s="89"/>
      <c r="M27" s="81" t="str">
        <f aca="false">IF(G27&gt;9,"error","  ")</f>
        <v>  </v>
      </c>
      <c r="N27" s="81" t="str">
        <f aca="false">IF(H27&gt;9,"error","  ")</f>
        <v>  </v>
      </c>
      <c r="O27" s="81" t="str">
        <f aca="false">IF(I27&gt;9,"error","  ")</f>
        <v>  </v>
      </c>
      <c r="Q27" s="83"/>
      <c r="R27" s="84"/>
      <c r="S27" s="85"/>
      <c r="T27" s="83"/>
      <c r="U27" s="84"/>
      <c r="V27" s="85"/>
      <c r="W27" s="47"/>
      <c r="X27" s="90"/>
      <c r="Y27" s="91"/>
      <c r="Z27" s="92"/>
      <c r="AA27" s="92"/>
      <c r="AE27" s="47"/>
      <c r="AF27" s="90"/>
      <c r="AG27" s="91"/>
      <c r="AH27" s="92"/>
      <c r="AI27" s="92"/>
      <c r="AM27" s="47"/>
      <c r="AN27" s="90"/>
      <c r="AO27" s="91"/>
      <c r="AP27" s="92"/>
      <c r="AQ27" s="92"/>
      <c r="AU27" s="47"/>
      <c r="AV27" s="90"/>
      <c r="AW27" s="91"/>
      <c r="AX27" s="92"/>
      <c r="AY27" s="92"/>
      <c r="BC27" s="47"/>
      <c r="BD27" s="90"/>
      <c r="BE27" s="91"/>
      <c r="BF27" s="92"/>
      <c r="BG27" s="92"/>
      <c r="BK27" s="47"/>
      <c r="BL27" s="90"/>
      <c r="BM27" s="91"/>
      <c r="BN27" s="92"/>
      <c r="BO27" s="92"/>
      <c r="BS27" s="47"/>
      <c r="BT27" s="90"/>
      <c r="BU27" s="91"/>
      <c r="BV27" s="92"/>
      <c r="BW27" s="92"/>
      <c r="CA27" s="47"/>
      <c r="CB27" s="90"/>
      <c r="CC27" s="91"/>
      <c r="CD27" s="92"/>
      <c r="CE27" s="92"/>
      <c r="CI27" s="47"/>
      <c r="CJ27" s="90"/>
      <c r="CK27" s="91"/>
      <c r="CL27" s="92"/>
      <c r="CM27" s="92"/>
      <c r="CQ27" s="47"/>
      <c r="CR27" s="90"/>
      <c r="CS27" s="91"/>
      <c r="CT27" s="92"/>
      <c r="CU27" s="92"/>
      <c r="CY27" s="47"/>
      <c r="CZ27" s="90"/>
      <c r="DA27" s="91"/>
      <c r="DB27" s="92"/>
      <c r="DC27" s="92"/>
      <c r="DG27" s="47"/>
      <c r="DH27" s="90"/>
      <c r="DI27" s="91"/>
      <c r="DJ27" s="92"/>
      <c r="DK27" s="92"/>
      <c r="DO27" s="47"/>
      <c r="DP27" s="90"/>
      <c r="DQ27" s="91"/>
      <c r="DR27" s="92"/>
      <c r="DS27" s="92"/>
      <c r="DW27" s="47"/>
      <c r="DX27" s="90"/>
      <c r="DY27" s="91"/>
      <c r="DZ27" s="92"/>
      <c r="EA27" s="92"/>
      <c r="EE27" s="47"/>
      <c r="EF27" s="90"/>
      <c r="EG27" s="91"/>
      <c r="EH27" s="92"/>
      <c r="EI27" s="92"/>
      <c r="EM27" s="47"/>
      <c r="EN27" s="90"/>
      <c r="EO27" s="91"/>
      <c r="EP27" s="92"/>
      <c r="EQ27" s="92"/>
      <c r="EU27" s="47"/>
      <c r="EV27" s="90"/>
      <c r="EW27" s="91"/>
      <c r="EX27" s="92"/>
      <c r="EY27" s="92"/>
      <c r="FC27" s="47"/>
      <c r="FD27" s="90"/>
      <c r="FE27" s="91"/>
      <c r="FF27" s="92"/>
      <c r="FG27" s="92"/>
      <c r="FK27" s="47"/>
      <c r="FL27" s="90"/>
      <c r="FM27" s="91"/>
      <c r="FN27" s="92"/>
      <c r="FO27" s="92"/>
      <c r="FS27" s="47"/>
      <c r="FT27" s="90"/>
      <c r="FU27" s="91"/>
      <c r="FV27" s="92"/>
      <c r="FW27" s="92"/>
      <c r="GA27" s="47"/>
      <c r="GB27" s="90"/>
      <c r="GC27" s="91"/>
      <c r="GD27" s="92"/>
      <c r="GE27" s="92"/>
      <c r="GI27" s="47"/>
      <c r="GJ27" s="90"/>
      <c r="GK27" s="91"/>
      <c r="GL27" s="92"/>
      <c r="GM27" s="92"/>
      <c r="GQ27" s="47"/>
      <c r="GR27" s="90"/>
      <c r="GS27" s="91"/>
      <c r="GT27" s="92"/>
      <c r="GU27" s="92"/>
      <c r="GY27" s="47"/>
      <c r="GZ27" s="90"/>
      <c r="HA27" s="91"/>
      <c r="HB27" s="92"/>
      <c r="HC27" s="92"/>
      <c r="HG27" s="47"/>
      <c r="HH27" s="90"/>
      <c r="HI27" s="91"/>
      <c r="HJ27" s="92"/>
      <c r="HK27" s="92"/>
      <c r="HO27" s="47"/>
      <c r="HP27" s="90"/>
      <c r="HQ27" s="91"/>
      <c r="HR27" s="92"/>
      <c r="HS27" s="92"/>
      <c r="HW27" s="47"/>
      <c r="HX27" s="90"/>
      <c r="HY27" s="91"/>
      <c r="HZ27" s="92"/>
      <c r="IA27" s="92"/>
      <c r="IE27" s="47"/>
      <c r="IF27" s="90"/>
      <c r="IG27" s="91"/>
      <c r="IH27" s="92"/>
      <c r="II27" s="92"/>
      <c r="IM27" s="47"/>
      <c r="IN27" s="90"/>
      <c r="IO27" s="91"/>
      <c r="IP27" s="92"/>
      <c r="IQ27" s="92"/>
      <c r="IT27" s="86"/>
      <c r="IU27" s="86"/>
      <c r="IV27" s="86"/>
    </row>
    <row r="28" s="82" customFormat="true" ht="21.75" hidden="false" customHeight="true" outlineLevel="0" collapsed="false">
      <c r="A28" s="9"/>
      <c r="B28" s="75"/>
      <c r="C28" s="75"/>
      <c r="D28" s="75"/>
      <c r="E28" s="0"/>
      <c r="F28" s="0"/>
      <c r="G28" s="77" t="n">
        <f aca="false">(Q28+T28)/2</f>
        <v>0</v>
      </c>
      <c r="H28" s="77" t="n">
        <f aca="false">(R28+U28)/2</f>
        <v>0</v>
      </c>
      <c r="I28" s="77" t="n">
        <f aca="false">(S28+V28)/2</f>
        <v>0</v>
      </c>
      <c r="J28" s="78" t="n">
        <f aca="false">((G28/9*$G$3)+(H28/9*$H$3)+(I28/9*$I$3))</f>
        <v>0</v>
      </c>
      <c r="K28" s="79" t="n">
        <f aca="false">RANK(J28,$J$10:$J$220,0)</f>
        <v>1</v>
      </c>
      <c r="L28" s="89"/>
      <c r="M28" s="81" t="str">
        <f aca="false">IF(G28&gt;9,"error","  ")</f>
        <v>  </v>
      </c>
      <c r="N28" s="81" t="str">
        <f aca="false">IF(H28&gt;9,"error","  ")</f>
        <v>  </v>
      </c>
      <c r="O28" s="81" t="str">
        <f aca="false">IF(I28&gt;9,"error","  ")</f>
        <v>  </v>
      </c>
      <c r="Q28" s="83"/>
      <c r="R28" s="84"/>
      <c r="S28" s="85"/>
      <c r="T28" s="83"/>
      <c r="U28" s="84"/>
      <c r="V28" s="85"/>
      <c r="W28" s="47"/>
      <c r="X28" s="90"/>
      <c r="Y28" s="91"/>
      <c r="Z28" s="92"/>
      <c r="AA28" s="92"/>
      <c r="AE28" s="47"/>
      <c r="AF28" s="90"/>
      <c r="AG28" s="91"/>
      <c r="AH28" s="92"/>
      <c r="AI28" s="92"/>
      <c r="AM28" s="47"/>
      <c r="AN28" s="90"/>
      <c r="AO28" s="91"/>
      <c r="AP28" s="92"/>
      <c r="AQ28" s="92"/>
      <c r="AU28" s="47"/>
      <c r="AV28" s="90"/>
      <c r="AW28" s="91"/>
      <c r="AX28" s="92"/>
      <c r="AY28" s="92"/>
      <c r="BC28" s="47"/>
      <c r="BD28" s="90"/>
      <c r="BE28" s="91"/>
      <c r="BF28" s="92"/>
      <c r="BG28" s="92"/>
      <c r="BK28" s="47"/>
      <c r="BL28" s="90"/>
      <c r="BM28" s="91"/>
      <c r="BN28" s="92"/>
      <c r="BO28" s="92"/>
      <c r="BS28" s="47"/>
      <c r="BT28" s="90"/>
      <c r="BU28" s="91"/>
      <c r="BV28" s="92"/>
      <c r="BW28" s="92"/>
      <c r="CA28" s="47"/>
      <c r="CB28" s="90"/>
      <c r="CC28" s="91"/>
      <c r="CD28" s="92"/>
      <c r="CE28" s="92"/>
      <c r="CI28" s="47"/>
      <c r="CJ28" s="90"/>
      <c r="CK28" s="91"/>
      <c r="CL28" s="92"/>
      <c r="CM28" s="92"/>
      <c r="CQ28" s="47"/>
      <c r="CR28" s="90"/>
      <c r="CS28" s="91"/>
      <c r="CT28" s="92"/>
      <c r="CU28" s="92"/>
      <c r="CY28" s="47"/>
      <c r="CZ28" s="90"/>
      <c r="DA28" s="91"/>
      <c r="DB28" s="92"/>
      <c r="DC28" s="92"/>
      <c r="DG28" s="47"/>
      <c r="DH28" s="90"/>
      <c r="DI28" s="91"/>
      <c r="DJ28" s="92"/>
      <c r="DK28" s="92"/>
      <c r="DO28" s="47"/>
      <c r="DP28" s="90"/>
      <c r="DQ28" s="91"/>
      <c r="DR28" s="92"/>
      <c r="DS28" s="92"/>
      <c r="DW28" s="47"/>
      <c r="DX28" s="90"/>
      <c r="DY28" s="91"/>
      <c r="DZ28" s="92"/>
      <c r="EA28" s="92"/>
      <c r="EE28" s="47"/>
      <c r="EF28" s="90"/>
      <c r="EG28" s="91"/>
      <c r="EH28" s="92"/>
      <c r="EI28" s="92"/>
      <c r="EM28" s="47"/>
      <c r="EN28" s="90"/>
      <c r="EO28" s="91"/>
      <c r="EP28" s="92"/>
      <c r="EQ28" s="92"/>
      <c r="EU28" s="47"/>
      <c r="EV28" s="90"/>
      <c r="EW28" s="91"/>
      <c r="EX28" s="92"/>
      <c r="EY28" s="92"/>
      <c r="FC28" s="47"/>
      <c r="FD28" s="90"/>
      <c r="FE28" s="91"/>
      <c r="FF28" s="92"/>
      <c r="FG28" s="92"/>
      <c r="FK28" s="47"/>
      <c r="FL28" s="90"/>
      <c r="FM28" s="91"/>
      <c r="FN28" s="92"/>
      <c r="FO28" s="92"/>
      <c r="FS28" s="47"/>
      <c r="FT28" s="90"/>
      <c r="FU28" s="91"/>
      <c r="FV28" s="92"/>
      <c r="FW28" s="92"/>
      <c r="GA28" s="47"/>
      <c r="GB28" s="90"/>
      <c r="GC28" s="91"/>
      <c r="GD28" s="92"/>
      <c r="GE28" s="92"/>
      <c r="GI28" s="47"/>
      <c r="GJ28" s="90"/>
      <c r="GK28" s="91"/>
      <c r="GL28" s="92"/>
      <c r="GM28" s="92"/>
      <c r="GQ28" s="47"/>
      <c r="GR28" s="90"/>
      <c r="GS28" s="91"/>
      <c r="GT28" s="92"/>
      <c r="GU28" s="92"/>
      <c r="GY28" s="47"/>
      <c r="GZ28" s="90"/>
      <c r="HA28" s="91"/>
      <c r="HB28" s="92"/>
      <c r="HC28" s="92"/>
      <c r="HG28" s="47"/>
      <c r="HH28" s="90"/>
      <c r="HI28" s="91"/>
      <c r="HJ28" s="92"/>
      <c r="HK28" s="92"/>
      <c r="HO28" s="47"/>
      <c r="HP28" s="90"/>
      <c r="HQ28" s="91"/>
      <c r="HR28" s="92"/>
      <c r="HS28" s="92"/>
      <c r="HW28" s="47"/>
      <c r="HX28" s="90"/>
      <c r="HY28" s="91"/>
      <c r="HZ28" s="92"/>
      <c r="IA28" s="92"/>
      <c r="IE28" s="47"/>
      <c r="IF28" s="90"/>
      <c r="IG28" s="91"/>
      <c r="IH28" s="92"/>
      <c r="II28" s="92"/>
      <c r="IM28" s="47"/>
      <c r="IN28" s="90"/>
      <c r="IO28" s="91"/>
      <c r="IP28" s="92"/>
      <c r="IQ28" s="92"/>
      <c r="IT28" s="86"/>
      <c r="IU28" s="86"/>
      <c r="IV28" s="86"/>
    </row>
    <row r="29" s="82" customFormat="true" ht="21.75" hidden="false" customHeight="true" outlineLevel="0" collapsed="false">
      <c r="A29" s="9"/>
      <c r="B29" s="75"/>
      <c r="C29" s="76"/>
      <c r="D29" s="75"/>
      <c r="E29" s="0"/>
      <c r="F29" s="0"/>
      <c r="G29" s="77" t="n">
        <f aca="false">(Q29+T29)/2</f>
        <v>0</v>
      </c>
      <c r="H29" s="77" t="n">
        <f aca="false">(R29+U29)/2</f>
        <v>0</v>
      </c>
      <c r="I29" s="77" t="n">
        <f aca="false">(S29+V29)/2</f>
        <v>0</v>
      </c>
      <c r="J29" s="78" t="n">
        <f aca="false">((G29/9*$G$3)+(H29/9*$H$3)+(I29/9*$I$3))</f>
        <v>0</v>
      </c>
      <c r="K29" s="79" t="n">
        <f aca="false">RANK(J29,$J$10:$J$220,0)</f>
        <v>1</v>
      </c>
      <c r="L29" s="89"/>
      <c r="M29" s="81" t="str">
        <f aca="false">IF(G29&gt;9,"error","  ")</f>
        <v>  </v>
      </c>
      <c r="N29" s="81" t="str">
        <f aca="false">IF(H29&gt;9,"error","  ")</f>
        <v>  </v>
      </c>
      <c r="O29" s="81" t="str">
        <f aca="false">IF(I29&gt;9,"error","  ")</f>
        <v>  </v>
      </c>
      <c r="Q29" s="83"/>
      <c r="R29" s="84"/>
      <c r="S29" s="85"/>
      <c r="T29" s="83"/>
      <c r="U29" s="84"/>
      <c r="V29" s="85"/>
      <c r="W29" s="47"/>
      <c r="X29" s="90"/>
      <c r="Y29" s="91"/>
      <c r="Z29" s="92"/>
      <c r="AA29" s="92"/>
      <c r="AE29" s="47"/>
      <c r="AF29" s="90"/>
      <c r="AG29" s="91"/>
      <c r="AH29" s="92"/>
      <c r="AI29" s="92"/>
      <c r="AM29" s="47"/>
      <c r="AN29" s="90"/>
      <c r="AO29" s="91"/>
      <c r="AP29" s="92"/>
      <c r="AQ29" s="92"/>
      <c r="AU29" s="47"/>
      <c r="AV29" s="90"/>
      <c r="AW29" s="91"/>
      <c r="AX29" s="92"/>
      <c r="AY29" s="92"/>
      <c r="BC29" s="47"/>
      <c r="BD29" s="90"/>
      <c r="BE29" s="91"/>
      <c r="BF29" s="92"/>
      <c r="BG29" s="92"/>
      <c r="BK29" s="47"/>
      <c r="BL29" s="90"/>
      <c r="BM29" s="91"/>
      <c r="BN29" s="92"/>
      <c r="BO29" s="92"/>
      <c r="BS29" s="47"/>
      <c r="BT29" s="90"/>
      <c r="BU29" s="91"/>
      <c r="BV29" s="92"/>
      <c r="BW29" s="92"/>
      <c r="CA29" s="47"/>
      <c r="CB29" s="90"/>
      <c r="CC29" s="91"/>
      <c r="CD29" s="92"/>
      <c r="CE29" s="92"/>
      <c r="CI29" s="47"/>
      <c r="CJ29" s="90"/>
      <c r="CK29" s="91"/>
      <c r="CL29" s="92"/>
      <c r="CM29" s="92"/>
      <c r="CQ29" s="47"/>
      <c r="CR29" s="90"/>
      <c r="CS29" s="91"/>
      <c r="CT29" s="92"/>
      <c r="CU29" s="92"/>
      <c r="CY29" s="47"/>
      <c r="CZ29" s="90"/>
      <c r="DA29" s="91"/>
      <c r="DB29" s="92"/>
      <c r="DC29" s="92"/>
      <c r="DG29" s="47"/>
      <c r="DH29" s="90"/>
      <c r="DI29" s="91"/>
      <c r="DJ29" s="92"/>
      <c r="DK29" s="92"/>
      <c r="DO29" s="47"/>
      <c r="DP29" s="90"/>
      <c r="DQ29" s="91"/>
      <c r="DR29" s="92"/>
      <c r="DS29" s="92"/>
      <c r="DW29" s="47"/>
      <c r="DX29" s="90"/>
      <c r="DY29" s="91"/>
      <c r="DZ29" s="92"/>
      <c r="EA29" s="92"/>
      <c r="EE29" s="47"/>
      <c r="EF29" s="90"/>
      <c r="EG29" s="91"/>
      <c r="EH29" s="92"/>
      <c r="EI29" s="92"/>
      <c r="EM29" s="47"/>
      <c r="EN29" s="90"/>
      <c r="EO29" s="91"/>
      <c r="EP29" s="92"/>
      <c r="EQ29" s="92"/>
      <c r="EU29" s="47"/>
      <c r="EV29" s="90"/>
      <c r="EW29" s="91"/>
      <c r="EX29" s="92"/>
      <c r="EY29" s="92"/>
      <c r="FC29" s="47"/>
      <c r="FD29" s="90"/>
      <c r="FE29" s="91"/>
      <c r="FF29" s="92"/>
      <c r="FG29" s="92"/>
      <c r="FK29" s="47"/>
      <c r="FL29" s="90"/>
      <c r="FM29" s="91"/>
      <c r="FN29" s="92"/>
      <c r="FO29" s="92"/>
      <c r="FS29" s="47"/>
      <c r="FT29" s="90"/>
      <c r="FU29" s="91"/>
      <c r="FV29" s="92"/>
      <c r="FW29" s="92"/>
      <c r="GA29" s="47"/>
      <c r="GB29" s="90"/>
      <c r="GC29" s="91"/>
      <c r="GD29" s="92"/>
      <c r="GE29" s="92"/>
      <c r="GI29" s="47"/>
      <c r="GJ29" s="90"/>
      <c r="GK29" s="91"/>
      <c r="GL29" s="92"/>
      <c r="GM29" s="92"/>
      <c r="GQ29" s="47"/>
      <c r="GR29" s="90"/>
      <c r="GS29" s="91"/>
      <c r="GT29" s="92"/>
      <c r="GU29" s="92"/>
      <c r="GY29" s="47"/>
      <c r="GZ29" s="90"/>
      <c r="HA29" s="91"/>
      <c r="HB29" s="92"/>
      <c r="HC29" s="92"/>
      <c r="HG29" s="47"/>
      <c r="HH29" s="90"/>
      <c r="HI29" s="91"/>
      <c r="HJ29" s="92"/>
      <c r="HK29" s="92"/>
      <c r="HO29" s="47"/>
      <c r="HP29" s="90"/>
      <c r="HQ29" s="91"/>
      <c r="HR29" s="92"/>
      <c r="HS29" s="92"/>
      <c r="HW29" s="47"/>
      <c r="HX29" s="90"/>
      <c r="HY29" s="91"/>
      <c r="HZ29" s="92"/>
      <c r="IA29" s="92"/>
      <c r="IE29" s="47"/>
      <c r="IF29" s="90"/>
      <c r="IG29" s="91"/>
      <c r="IH29" s="92"/>
      <c r="II29" s="92"/>
      <c r="IM29" s="47"/>
      <c r="IN29" s="90"/>
      <c r="IO29" s="91"/>
      <c r="IP29" s="92"/>
      <c r="IQ29" s="92"/>
      <c r="IT29" s="86"/>
      <c r="IU29" s="86"/>
      <c r="IV29" s="86"/>
    </row>
    <row r="30" s="82" customFormat="true" ht="21.75" hidden="false" customHeight="true" outlineLevel="0" collapsed="false">
      <c r="A30" s="9"/>
      <c r="B30" s="75"/>
      <c r="C30" s="76"/>
      <c r="D30" s="75"/>
      <c r="E30" s="0"/>
      <c r="F30" s="0"/>
      <c r="G30" s="77" t="n">
        <f aca="false">(Q30+T30)/2</f>
        <v>0</v>
      </c>
      <c r="H30" s="77" t="n">
        <f aca="false">(R30+U30)/2</f>
        <v>0</v>
      </c>
      <c r="I30" s="77" t="n">
        <f aca="false">(S30+V30)/2</f>
        <v>0</v>
      </c>
      <c r="J30" s="78" t="n">
        <f aca="false">((G30/9*$G$3)+(H30/9*$H$3)+(I30/9*$I$3))</f>
        <v>0</v>
      </c>
      <c r="K30" s="79" t="n">
        <f aca="false">RANK(J30,$J$10:$J$220,0)</f>
        <v>1</v>
      </c>
      <c r="L30" s="89"/>
      <c r="M30" s="81" t="str">
        <f aca="false">IF(G30&gt;9,"error","  ")</f>
        <v>  </v>
      </c>
      <c r="N30" s="81" t="str">
        <f aca="false">IF(H30&gt;9,"error","  ")</f>
        <v>  </v>
      </c>
      <c r="O30" s="81" t="str">
        <f aca="false">IF(I30&gt;9,"error","  ")</f>
        <v>  </v>
      </c>
      <c r="Q30" s="83"/>
      <c r="R30" s="84"/>
      <c r="S30" s="85"/>
      <c r="T30" s="83"/>
      <c r="U30" s="84"/>
      <c r="V30" s="85"/>
      <c r="W30" s="47"/>
      <c r="X30" s="90"/>
      <c r="Y30" s="91"/>
      <c r="Z30" s="92"/>
      <c r="AA30" s="92"/>
      <c r="AE30" s="47"/>
      <c r="AF30" s="90"/>
      <c r="AG30" s="91"/>
      <c r="AH30" s="92"/>
      <c r="AI30" s="92"/>
      <c r="AM30" s="47"/>
      <c r="AN30" s="90"/>
      <c r="AO30" s="91"/>
      <c r="AP30" s="92"/>
      <c r="AQ30" s="92"/>
      <c r="AU30" s="47"/>
      <c r="AV30" s="90"/>
      <c r="AW30" s="91"/>
      <c r="AX30" s="92"/>
      <c r="AY30" s="92"/>
      <c r="BC30" s="47"/>
      <c r="BD30" s="90"/>
      <c r="BE30" s="91"/>
      <c r="BF30" s="92"/>
      <c r="BG30" s="92"/>
      <c r="BK30" s="47"/>
      <c r="BL30" s="90"/>
      <c r="BM30" s="91"/>
      <c r="BN30" s="92"/>
      <c r="BO30" s="92"/>
      <c r="BS30" s="47"/>
      <c r="BT30" s="90"/>
      <c r="BU30" s="91"/>
      <c r="BV30" s="92"/>
      <c r="BW30" s="92"/>
      <c r="CA30" s="47"/>
      <c r="CB30" s="90"/>
      <c r="CC30" s="91"/>
      <c r="CD30" s="92"/>
      <c r="CE30" s="92"/>
      <c r="CI30" s="47"/>
      <c r="CJ30" s="90"/>
      <c r="CK30" s="91"/>
      <c r="CL30" s="92"/>
      <c r="CM30" s="92"/>
      <c r="CQ30" s="47"/>
      <c r="CR30" s="90"/>
      <c r="CS30" s="91"/>
      <c r="CT30" s="92"/>
      <c r="CU30" s="92"/>
      <c r="CY30" s="47"/>
      <c r="CZ30" s="90"/>
      <c r="DA30" s="91"/>
      <c r="DB30" s="92"/>
      <c r="DC30" s="92"/>
      <c r="DG30" s="47"/>
      <c r="DH30" s="90"/>
      <c r="DI30" s="91"/>
      <c r="DJ30" s="92"/>
      <c r="DK30" s="92"/>
      <c r="DO30" s="47"/>
      <c r="DP30" s="90"/>
      <c r="DQ30" s="91"/>
      <c r="DR30" s="92"/>
      <c r="DS30" s="92"/>
      <c r="DW30" s="47"/>
      <c r="DX30" s="90"/>
      <c r="DY30" s="91"/>
      <c r="DZ30" s="92"/>
      <c r="EA30" s="92"/>
      <c r="EE30" s="47"/>
      <c r="EF30" s="90"/>
      <c r="EG30" s="91"/>
      <c r="EH30" s="92"/>
      <c r="EI30" s="92"/>
      <c r="EM30" s="47"/>
      <c r="EN30" s="90"/>
      <c r="EO30" s="91"/>
      <c r="EP30" s="92"/>
      <c r="EQ30" s="92"/>
      <c r="EU30" s="47"/>
      <c r="EV30" s="90"/>
      <c r="EW30" s="91"/>
      <c r="EX30" s="92"/>
      <c r="EY30" s="92"/>
      <c r="FC30" s="47"/>
      <c r="FD30" s="90"/>
      <c r="FE30" s="91"/>
      <c r="FF30" s="92"/>
      <c r="FG30" s="92"/>
      <c r="FK30" s="47"/>
      <c r="FL30" s="90"/>
      <c r="FM30" s="91"/>
      <c r="FN30" s="92"/>
      <c r="FO30" s="92"/>
      <c r="FS30" s="47"/>
      <c r="FT30" s="90"/>
      <c r="FU30" s="91"/>
      <c r="FV30" s="92"/>
      <c r="FW30" s="92"/>
      <c r="GA30" s="47"/>
      <c r="GB30" s="90"/>
      <c r="GC30" s="91"/>
      <c r="GD30" s="92"/>
      <c r="GE30" s="92"/>
      <c r="GI30" s="47"/>
      <c r="GJ30" s="90"/>
      <c r="GK30" s="91"/>
      <c r="GL30" s="92"/>
      <c r="GM30" s="92"/>
      <c r="GQ30" s="47"/>
      <c r="GR30" s="90"/>
      <c r="GS30" s="91"/>
      <c r="GT30" s="92"/>
      <c r="GU30" s="92"/>
      <c r="GY30" s="47"/>
      <c r="GZ30" s="90"/>
      <c r="HA30" s="91"/>
      <c r="HB30" s="92"/>
      <c r="HC30" s="92"/>
      <c r="HG30" s="47"/>
      <c r="HH30" s="90"/>
      <c r="HI30" s="91"/>
      <c r="HJ30" s="92"/>
      <c r="HK30" s="92"/>
      <c r="HO30" s="47"/>
      <c r="HP30" s="90"/>
      <c r="HQ30" s="91"/>
      <c r="HR30" s="92"/>
      <c r="HS30" s="92"/>
      <c r="HW30" s="47"/>
      <c r="HX30" s="90"/>
      <c r="HY30" s="91"/>
      <c r="HZ30" s="92"/>
      <c r="IA30" s="92"/>
      <c r="IE30" s="47"/>
      <c r="IF30" s="90"/>
      <c r="IG30" s="91"/>
      <c r="IH30" s="92"/>
      <c r="II30" s="92"/>
      <c r="IM30" s="47"/>
      <c r="IN30" s="90"/>
      <c r="IO30" s="91"/>
      <c r="IP30" s="92"/>
      <c r="IQ30" s="92"/>
      <c r="IT30" s="86"/>
      <c r="IU30" s="86"/>
      <c r="IV30" s="86"/>
    </row>
    <row r="31" s="82" customFormat="true" ht="21.75" hidden="false" customHeight="true" outlineLevel="0" collapsed="false">
      <c r="A31" s="9"/>
      <c r="B31" s="75"/>
      <c r="C31" s="75"/>
      <c r="D31" s="75"/>
      <c r="E31" s="0"/>
      <c r="F31" s="0"/>
      <c r="G31" s="77" t="n">
        <f aca="false">(Q31+T31)/2</f>
        <v>0</v>
      </c>
      <c r="H31" s="77" t="n">
        <f aca="false">(R31+U31)/2</f>
        <v>0</v>
      </c>
      <c r="I31" s="77" t="n">
        <f aca="false">(S31+V31)/2</f>
        <v>0</v>
      </c>
      <c r="J31" s="78" t="n">
        <f aca="false">((G31/9*$G$3)+(H31/9*$H$3)+(I31/9*$I$3))</f>
        <v>0</v>
      </c>
      <c r="K31" s="79" t="n">
        <f aca="false">RANK(J31,$J$10:$J$220,0)</f>
        <v>1</v>
      </c>
      <c r="L31" s="89"/>
      <c r="M31" s="81" t="str">
        <f aca="false">IF(G31&gt;9,"error","  ")</f>
        <v>  </v>
      </c>
      <c r="N31" s="81" t="str">
        <f aca="false">IF(H31&gt;9,"error","  ")</f>
        <v>  </v>
      </c>
      <c r="O31" s="81" t="str">
        <f aca="false">IF(I31&gt;9,"error","  ")</f>
        <v>  </v>
      </c>
      <c r="Q31" s="83"/>
      <c r="R31" s="84"/>
      <c r="S31" s="85"/>
      <c r="T31" s="83"/>
      <c r="U31" s="84"/>
      <c r="V31" s="85"/>
      <c r="W31" s="47"/>
      <c r="X31" s="90"/>
      <c r="Y31" s="91"/>
      <c r="Z31" s="92"/>
      <c r="AA31" s="92"/>
      <c r="AE31" s="47"/>
      <c r="AF31" s="90"/>
      <c r="AG31" s="91"/>
      <c r="AH31" s="92"/>
      <c r="AI31" s="92"/>
      <c r="AM31" s="47"/>
      <c r="AN31" s="90"/>
      <c r="AO31" s="91"/>
      <c r="AP31" s="92"/>
      <c r="AQ31" s="92"/>
      <c r="AU31" s="47"/>
      <c r="AV31" s="90"/>
      <c r="AW31" s="91"/>
      <c r="AX31" s="92"/>
      <c r="AY31" s="92"/>
      <c r="BC31" s="47"/>
      <c r="BD31" s="90"/>
      <c r="BE31" s="91"/>
      <c r="BF31" s="92"/>
      <c r="BG31" s="92"/>
      <c r="BK31" s="47"/>
      <c r="BL31" s="90"/>
      <c r="BM31" s="91"/>
      <c r="BN31" s="92"/>
      <c r="BO31" s="92"/>
      <c r="BS31" s="47"/>
      <c r="BT31" s="90"/>
      <c r="BU31" s="91"/>
      <c r="BV31" s="92"/>
      <c r="BW31" s="92"/>
      <c r="CA31" s="47"/>
      <c r="CB31" s="90"/>
      <c r="CC31" s="91"/>
      <c r="CD31" s="92"/>
      <c r="CE31" s="92"/>
      <c r="CI31" s="47"/>
      <c r="CJ31" s="90"/>
      <c r="CK31" s="91"/>
      <c r="CL31" s="92"/>
      <c r="CM31" s="92"/>
      <c r="CQ31" s="47"/>
      <c r="CR31" s="90"/>
      <c r="CS31" s="91"/>
      <c r="CT31" s="92"/>
      <c r="CU31" s="92"/>
      <c r="CY31" s="47"/>
      <c r="CZ31" s="90"/>
      <c r="DA31" s="91"/>
      <c r="DB31" s="92"/>
      <c r="DC31" s="92"/>
      <c r="DG31" s="47"/>
      <c r="DH31" s="90"/>
      <c r="DI31" s="91"/>
      <c r="DJ31" s="92"/>
      <c r="DK31" s="92"/>
      <c r="DO31" s="47"/>
      <c r="DP31" s="90"/>
      <c r="DQ31" s="91"/>
      <c r="DR31" s="92"/>
      <c r="DS31" s="92"/>
      <c r="DW31" s="47"/>
      <c r="DX31" s="90"/>
      <c r="DY31" s="91"/>
      <c r="DZ31" s="92"/>
      <c r="EA31" s="92"/>
      <c r="EE31" s="47"/>
      <c r="EF31" s="90"/>
      <c r="EG31" s="91"/>
      <c r="EH31" s="92"/>
      <c r="EI31" s="92"/>
      <c r="EM31" s="47"/>
      <c r="EN31" s="90"/>
      <c r="EO31" s="91"/>
      <c r="EP31" s="92"/>
      <c r="EQ31" s="92"/>
      <c r="EU31" s="47"/>
      <c r="EV31" s="90"/>
      <c r="EW31" s="91"/>
      <c r="EX31" s="92"/>
      <c r="EY31" s="92"/>
      <c r="FC31" s="47"/>
      <c r="FD31" s="90"/>
      <c r="FE31" s="91"/>
      <c r="FF31" s="92"/>
      <c r="FG31" s="92"/>
      <c r="FK31" s="47"/>
      <c r="FL31" s="90"/>
      <c r="FM31" s="91"/>
      <c r="FN31" s="92"/>
      <c r="FO31" s="92"/>
      <c r="FS31" s="47"/>
      <c r="FT31" s="90"/>
      <c r="FU31" s="91"/>
      <c r="FV31" s="92"/>
      <c r="FW31" s="92"/>
      <c r="GA31" s="47"/>
      <c r="GB31" s="90"/>
      <c r="GC31" s="91"/>
      <c r="GD31" s="92"/>
      <c r="GE31" s="92"/>
      <c r="GI31" s="47"/>
      <c r="GJ31" s="90"/>
      <c r="GK31" s="91"/>
      <c r="GL31" s="92"/>
      <c r="GM31" s="92"/>
      <c r="GQ31" s="47"/>
      <c r="GR31" s="90"/>
      <c r="GS31" s="91"/>
      <c r="GT31" s="92"/>
      <c r="GU31" s="92"/>
      <c r="GY31" s="47"/>
      <c r="GZ31" s="90"/>
      <c r="HA31" s="91"/>
      <c r="HB31" s="92"/>
      <c r="HC31" s="92"/>
      <c r="HG31" s="47"/>
      <c r="HH31" s="90"/>
      <c r="HI31" s="91"/>
      <c r="HJ31" s="92"/>
      <c r="HK31" s="92"/>
      <c r="HO31" s="47"/>
      <c r="HP31" s="90"/>
      <c r="HQ31" s="91"/>
      <c r="HR31" s="92"/>
      <c r="HS31" s="92"/>
      <c r="HW31" s="47"/>
      <c r="HX31" s="90"/>
      <c r="HY31" s="91"/>
      <c r="HZ31" s="92"/>
      <c r="IA31" s="92"/>
      <c r="IE31" s="47"/>
      <c r="IF31" s="90"/>
      <c r="IG31" s="91"/>
      <c r="IH31" s="92"/>
      <c r="II31" s="92"/>
      <c r="IM31" s="47"/>
      <c r="IN31" s="90"/>
      <c r="IO31" s="91"/>
      <c r="IP31" s="92"/>
      <c r="IQ31" s="92"/>
      <c r="IT31" s="86"/>
      <c r="IU31" s="86"/>
      <c r="IV31" s="86"/>
    </row>
    <row r="32" s="82" customFormat="true" ht="21.75" hidden="false" customHeight="true" outlineLevel="0" collapsed="false">
      <c r="A32" s="9"/>
      <c r="B32" s="75"/>
      <c r="C32" s="75"/>
      <c r="D32" s="75"/>
      <c r="E32" s="0"/>
      <c r="F32" s="0"/>
      <c r="G32" s="77" t="n">
        <f aca="false">(Q32+T32)/2</f>
        <v>0</v>
      </c>
      <c r="H32" s="77" t="n">
        <f aca="false">(R32+U32)/2</f>
        <v>0</v>
      </c>
      <c r="I32" s="77" t="n">
        <f aca="false">(S32+V32)/2</f>
        <v>0</v>
      </c>
      <c r="J32" s="78" t="n">
        <f aca="false">((G32/9*$G$3)+(H32/9*$H$3)+(I32/9*$I$3))</f>
        <v>0</v>
      </c>
      <c r="K32" s="79" t="n">
        <f aca="false">RANK(J32,$J$10:$J$220,0)</f>
        <v>1</v>
      </c>
      <c r="L32" s="89"/>
      <c r="M32" s="81" t="str">
        <f aca="false">IF(G32&gt;9,"error","  ")</f>
        <v>  </v>
      </c>
      <c r="N32" s="81" t="str">
        <f aca="false">IF(H32&gt;9,"error","  ")</f>
        <v>  </v>
      </c>
      <c r="O32" s="81" t="str">
        <f aca="false">IF(I32&gt;9,"error","  ")</f>
        <v>  </v>
      </c>
      <c r="Q32" s="83"/>
      <c r="R32" s="84"/>
      <c r="S32" s="85"/>
      <c r="T32" s="83"/>
      <c r="U32" s="84"/>
      <c r="V32" s="85"/>
      <c r="W32" s="47"/>
      <c r="X32" s="90"/>
      <c r="Y32" s="91"/>
      <c r="Z32" s="92"/>
      <c r="AA32" s="92"/>
      <c r="AE32" s="47"/>
      <c r="AF32" s="90"/>
      <c r="AG32" s="91"/>
      <c r="AH32" s="92"/>
      <c r="AI32" s="92"/>
      <c r="AM32" s="47"/>
      <c r="AN32" s="90"/>
      <c r="AO32" s="91"/>
      <c r="AP32" s="92"/>
      <c r="AQ32" s="92"/>
      <c r="AU32" s="47"/>
      <c r="AV32" s="90"/>
      <c r="AW32" s="91"/>
      <c r="AX32" s="92"/>
      <c r="AY32" s="92"/>
      <c r="BC32" s="47"/>
      <c r="BD32" s="90"/>
      <c r="BE32" s="91"/>
      <c r="BF32" s="92"/>
      <c r="BG32" s="92"/>
      <c r="BK32" s="47"/>
      <c r="BL32" s="90"/>
      <c r="BM32" s="91"/>
      <c r="BN32" s="92"/>
      <c r="BO32" s="92"/>
      <c r="BS32" s="47"/>
      <c r="BT32" s="90"/>
      <c r="BU32" s="91"/>
      <c r="BV32" s="92"/>
      <c r="BW32" s="92"/>
      <c r="CA32" s="47"/>
      <c r="CB32" s="90"/>
      <c r="CC32" s="91"/>
      <c r="CD32" s="92"/>
      <c r="CE32" s="92"/>
      <c r="CI32" s="47"/>
      <c r="CJ32" s="90"/>
      <c r="CK32" s="91"/>
      <c r="CL32" s="92"/>
      <c r="CM32" s="92"/>
      <c r="CQ32" s="47"/>
      <c r="CR32" s="90"/>
      <c r="CS32" s="91"/>
      <c r="CT32" s="92"/>
      <c r="CU32" s="92"/>
      <c r="CY32" s="47"/>
      <c r="CZ32" s="90"/>
      <c r="DA32" s="91"/>
      <c r="DB32" s="92"/>
      <c r="DC32" s="92"/>
      <c r="DG32" s="47"/>
      <c r="DH32" s="90"/>
      <c r="DI32" s="91"/>
      <c r="DJ32" s="92"/>
      <c r="DK32" s="92"/>
      <c r="DO32" s="47"/>
      <c r="DP32" s="90"/>
      <c r="DQ32" s="91"/>
      <c r="DR32" s="92"/>
      <c r="DS32" s="92"/>
      <c r="DW32" s="47"/>
      <c r="DX32" s="90"/>
      <c r="DY32" s="91"/>
      <c r="DZ32" s="92"/>
      <c r="EA32" s="92"/>
      <c r="EE32" s="47"/>
      <c r="EF32" s="90"/>
      <c r="EG32" s="91"/>
      <c r="EH32" s="92"/>
      <c r="EI32" s="92"/>
      <c r="EM32" s="47"/>
      <c r="EN32" s="90"/>
      <c r="EO32" s="91"/>
      <c r="EP32" s="92"/>
      <c r="EQ32" s="92"/>
      <c r="EU32" s="47"/>
      <c r="EV32" s="90"/>
      <c r="EW32" s="91"/>
      <c r="EX32" s="92"/>
      <c r="EY32" s="92"/>
      <c r="FC32" s="47"/>
      <c r="FD32" s="90"/>
      <c r="FE32" s="91"/>
      <c r="FF32" s="92"/>
      <c r="FG32" s="92"/>
      <c r="FK32" s="47"/>
      <c r="FL32" s="90"/>
      <c r="FM32" s="91"/>
      <c r="FN32" s="92"/>
      <c r="FO32" s="92"/>
      <c r="FS32" s="47"/>
      <c r="FT32" s="90"/>
      <c r="FU32" s="91"/>
      <c r="FV32" s="92"/>
      <c r="FW32" s="92"/>
      <c r="GA32" s="47"/>
      <c r="GB32" s="90"/>
      <c r="GC32" s="91"/>
      <c r="GD32" s="92"/>
      <c r="GE32" s="92"/>
      <c r="GI32" s="47"/>
      <c r="GJ32" s="90"/>
      <c r="GK32" s="91"/>
      <c r="GL32" s="92"/>
      <c r="GM32" s="92"/>
      <c r="GQ32" s="47"/>
      <c r="GR32" s="90"/>
      <c r="GS32" s="91"/>
      <c r="GT32" s="92"/>
      <c r="GU32" s="92"/>
      <c r="GY32" s="47"/>
      <c r="GZ32" s="90"/>
      <c r="HA32" s="91"/>
      <c r="HB32" s="92"/>
      <c r="HC32" s="92"/>
      <c r="HG32" s="47"/>
      <c r="HH32" s="90"/>
      <c r="HI32" s="91"/>
      <c r="HJ32" s="92"/>
      <c r="HK32" s="92"/>
      <c r="HO32" s="47"/>
      <c r="HP32" s="90"/>
      <c r="HQ32" s="91"/>
      <c r="HR32" s="92"/>
      <c r="HS32" s="92"/>
      <c r="HW32" s="47"/>
      <c r="HX32" s="90"/>
      <c r="HY32" s="91"/>
      <c r="HZ32" s="92"/>
      <c r="IA32" s="92"/>
      <c r="IE32" s="47"/>
      <c r="IF32" s="90"/>
      <c r="IG32" s="91"/>
      <c r="IH32" s="92"/>
      <c r="II32" s="92"/>
      <c r="IM32" s="47"/>
      <c r="IN32" s="90"/>
      <c r="IO32" s="91"/>
      <c r="IP32" s="92"/>
      <c r="IQ32" s="92"/>
      <c r="IT32" s="86"/>
      <c r="IU32" s="86"/>
      <c r="IV32" s="86"/>
    </row>
    <row r="33" s="82" customFormat="true" ht="21.75" hidden="false" customHeight="true" outlineLevel="0" collapsed="false">
      <c r="A33" s="9"/>
      <c r="B33" s="75"/>
      <c r="C33" s="75"/>
      <c r="D33" s="75"/>
      <c r="E33" s="0"/>
      <c r="F33" s="0"/>
      <c r="G33" s="77" t="n">
        <f aca="false">(Q33+T33)/2</f>
        <v>0</v>
      </c>
      <c r="H33" s="77" t="n">
        <f aca="false">(R33+U33)/2</f>
        <v>0</v>
      </c>
      <c r="I33" s="77" t="n">
        <f aca="false">(S33+V33)/2</f>
        <v>0</v>
      </c>
      <c r="J33" s="78" t="n">
        <f aca="false">((G33/9*$G$3)+(H33/9*$H$3)+(I33/9*$I$3))</f>
        <v>0</v>
      </c>
      <c r="K33" s="79" t="n">
        <f aca="false">RANK(J33,$J$10:$J$220,0)</f>
        <v>1</v>
      </c>
      <c r="L33" s="6"/>
      <c r="M33" s="81" t="str">
        <f aca="false">IF(G33&gt;9,"error","  ")</f>
        <v>  </v>
      </c>
      <c r="N33" s="81" t="str">
        <f aca="false">IF(H33&gt;9,"error","  ")</f>
        <v>  </v>
      </c>
      <c r="O33" s="81" t="str">
        <f aca="false">IF(I33&gt;9,"error","  ")</f>
        <v>  </v>
      </c>
      <c r="P33" s="86"/>
      <c r="Q33" s="83"/>
      <c r="R33" s="84"/>
      <c r="S33" s="85"/>
      <c r="T33" s="83"/>
      <c r="U33" s="84"/>
      <c r="V33" s="85"/>
      <c r="W33" s="47"/>
      <c r="X33" s="90"/>
      <c r="Y33" s="91"/>
      <c r="Z33" s="92"/>
      <c r="AA33" s="92"/>
      <c r="AE33" s="47"/>
      <c r="AF33" s="90"/>
      <c r="AG33" s="91"/>
      <c r="AH33" s="92"/>
      <c r="AI33" s="92"/>
      <c r="AM33" s="47"/>
      <c r="AN33" s="90"/>
      <c r="AO33" s="91"/>
      <c r="AP33" s="92"/>
      <c r="AQ33" s="92"/>
      <c r="AU33" s="47"/>
      <c r="AV33" s="90"/>
      <c r="AW33" s="91"/>
      <c r="AX33" s="92"/>
      <c r="AY33" s="92"/>
      <c r="BC33" s="47"/>
      <c r="BD33" s="90"/>
      <c r="BE33" s="91"/>
      <c r="BF33" s="92"/>
      <c r="BG33" s="92"/>
      <c r="BK33" s="47"/>
      <c r="BL33" s="90"/>
      <c r="BM33" s="91"/>
      <c r="BN33" s="92"/>
      <c r="BO33" s="92"/>
      <c r="BS33" s="47"/>
      <c r="BT33" s="90"/>
      <c r="BU33" s="91"/>
      <c r="BV33" s="92"/>
      <c r="BW33" s="92"/>
      <c r="CA33" s="47"/>
      <c r="CB33" s="90"/>
      <c r="CC33" s="91"/>
      <c r="CD33" s="92"/>
      <c r="CE33" s="92"/>
      <c r="CI33" s="47"/>
      <c r="CJ33" s="90"/>
      <c r="CK33" s="91"/>
      <c r="CL33" s="92"/>
      <c r="CM33" s="92"/>
      <c r="CQ33" s="47"/>
      <c r="CR33" s="90"/>
      <c r="CS33" s="91"/>
      <c r="CT33" s="92"/>
      <c r="CU33" s="92"/>
      <c r="CY33" s="47"/>
      <c r="CZ33" s="90"/>
      <c r="DA33" s="91"/>
      <c r="DB33" s="92"/>
      <c r="DC33" s="92"/>
      <c r="DG33" s="47"/>
      <c r="DH33" s="90"/>
      <c r="DI33" s="91"/>
      <c r="DJ33" s="92"/>
      <c r="DK33" s="92"/>
      <c r="DO33" s="47"/>
      <c r="DP33" s="90"/>
      <c r="DQ33" s="91"/>
      <c r="DR33" s="92"/>
      <c r="DS33" s="92"/>
      <c r="DW33" s="47"/>
      <c r="DX33" s="90"/>
      <c r="DY33" s="91"/>
      <c r="DZ33" s="92"/>
      <c r="EA33" s="92"/>
      <c r="EE33" s="47"/>
      <c r="EF33" s="90"/>
      <c r="EG33" s="91"/>
      <c r="EH33" s="92"/>
      <c r="EI33" s="92"/>
      <c r="EM33" s="47"/>
      <c r="EN33" s="90"/>
      <c r="EO33" s="91"/>
      <c r="EP33" s="92"/>
      <c r="EQ33" s="92"/>
      <c r="EU33" s="47"/>
      <c r="EV33" s="90"/>
      <c r="EW33" s="91"/>
      <c r="EX33" s="92"/>
      <c r="EY33" s="92"/>
      <c r="FC33" s="47"/>
      <c r="FD33" s="90"/>
      <c r="FE33" s="91"/>
      <c r="FF33" s="92"/>
      <c r="FG33" s="92"/>
      <c r="FK33" s="47"/>
      <c r="FL33" s="90"/>
      <c r="FM33" s="91"/>
      <c r="FN33" s="92"/>
      <c r="FO33" s="92"/>
      <c r="FS33" s="47"/>
      <c r="FT33" s="90"/>
      <c r="FU33" s="91"/>
      <c r="FV33" s="92"/>
      <c r="FW33" s="92"/>
      <c r="GA33" s="47"/>
      <c r="GB33" s="90"/>
      <c r="GC33" s="91"/>
      <c r="GD33" s="92"/>
      <c r="GE33" s="92"/>
      <c r="GI33" s="47"/>
      <c r="GJ33" s="90"/>
      <c r="GK33" s="91"/>
      <c r="GL33" s="92"/>
      <c r="GM33" s="92"/>
      <c r="GQ33" s="47"/>
      <c r="GR33" s="90"/>
      <c r="GS33" s="91"/>
      <c r="GT33" s="92"/>
      <c r="GU33" s="92"/>
      <c r="GY33" s="47"/>
      <c r="GZ33" s="90"/>
      <c r="HA33" s="91"/>
      <c r="HB33" s="92"/>
      <c r="HC33" s="92"/>
      <c r="HG33" s="47"/>
      <c r="HH33" s="90"/>
      <c r="HI33" s="91"/>
      <c r="HJ33" s="92"/>
      <c r="HK33" s="92"/>
      <c r="HO33" s="47"/>
      <c r="HP33" s="90"/>
      <c r="HQ33" s="91"/>
      <c r="HR33" s="92"/>
      <c r="HS33" s="92"/>
      <c r="HW33" s="47"/>
      <c r="HX33" s="90"/>
      <c r="HY33" s="91"/>
      <c r="HZ33" s="92"/>
      <c r="IA33" s="92"/>
      <c r="IE33" s="47"/>
      <c r="IF33" s="90"/>
      <c r="IG33" s="91"/>
      <c r="IH33" s="92"/>
      <c r="II33" s="92"/>
      <c r="IM33" s="47"/>
      <c r="IN33" s="90"/>
      <c r="IO33" s="91"/>
      <c r="IP33" s="92"/>
      <c r="IQ33" s="92"/>
      <c r="IT33" s="86"/>
      <c r="IU33" s="86"/>
      <c r="IV33" s="86"/>
    </row>
    <row r="34" s="82" customFormat="true" ht="21.75" hidden="false" customHeight="true" outlineLevel="0" collapsed="false">
      <c r="A34" s="9"/>
      <c r="B34" s="75"/>
      <c r="C34" s="76"/>
      <c r="D34" s="75"/>
      <c r="E34" s="0"/>
      <c r="F34" s="0"/>
      <c r="G34" s="77" t="n">
        <f aca="false">(Q34+T34)/2</f>
        <v>0</v>
      </c>
      <c r="H34" s="77" t="n">
        <f aca="false">(R34+U34)/2</f>
        <v>0</v>
      </c>
      <c r="I34" s="77" t="n">
        <f aca="false">(S34+V34)/2</f>
        <v>0</v>
      </c>
      <c r="J34" s="78" t="n">
        <f aca="false">((G34/9*$G$3)+(H34/9*$H$3)+(I34/9*$I$3))</f>
        <v>0</v>
      </c>
      <c r="K34" s="79" t="n">
        <f aca="false">RANK(J34,$J$10:$J$220,0)</f>
        <v>1</v>
      </c>
      <c r="L34" s="89"/>
      <c r="M34" s="81" t="str">
        <f aca="false">IF(G34&gt;9,"error","  ")</f>
        <v>  </v>
      </c>
      <c r="N34" s="81" t="str">
        <f aca="false">IF(H34&gt;9,"error","  ")</f>
        <v>  </v>
      </c>
      <c r="O34" s="81" t="str">
        <f aca="false">IF(I34&gt;9,"error","  ")</f>
        <v>  </v>
      </c>
      <c r="Q34" s="83"/>
      <c r="R34" s="84"/>
      <c r="S34" s="85"/>
      <c r="T34" s="83"/>
      <c r="U34" s="84"/>
      <c r="V34" s="85"/>
      <c r="W34" s="47"/>
      <c r="X34" s="90"/>
      <c r="Y34" s="91"/>
      <c r="Z34" s="92"/>
      <c r="AA34" s="92"/>
      <c r="AE34" s="47"/>
      <c r="AF34" s="90"/>
      <c r="AG34" s="91"/>
      <c r="AH34" s="92"/>
      <c r="AI34" s="92"/>
      <c r="AM34" s="47"/>
      <c r="AN34" s="90"/>
      <c r="AO34" s="91"/>
      <c r="AP34" s="92"/>
      <c r="AQ34" s="92"/>
      <c r="AU34" s="47"/>
      <c r="AV34" s="90"/>
      <c r="AW34" s="91"/>
      <c r="AX34" s="92"/>
      <c r="AY34" s="92"/>
      <c r="BC34" s="47"/>
      <c r="BD34" s="90"/>
      <c r="BE34" s="91"/>
      <c r="BF34" s="92"/>
      <c r="BG34" s="92"/>
      <c r="BK34" s="47"/>
      <c r="BL34" s="90"/>
      <c r="BM34" s="91"/>
      <c r="BN34" s="92"/>
      <c r="BO34" s="92"/>
      <c r="BS34" s="47"/>
      <c r="BT34" s="90"/>
      <c r="BU34" s="91"/>
      <c r="BV34" s="92"/>
      <c r="BW34" s="92"/>
      <c r="CA34" s="47"/>
      <c r="CB34" s="90"/>
      <c r="CC34" s="91"/>
      <c r="CD34" s="92"/>
      <c r="CE34" s="92"/>
      <c r="CI34" s="47"/>
      <c r="CJ34" s="90"/>
      <c r="CK34" s="91"/>
      <c r="CL34" s="92"/>
      <c r="CM34" s="92"/>
      <c r="CQ34" s="47"/>
      <c r="CR34" s="90"/>
      <c r="CS34" s="91"/>
      <c r="CT34" s="92"/>
      <c r="CU34" s="92"/>
      <c r="CY34" s="47"/>
      <c r="CZ34" s="90"/>
      <c r="DA34" s="91"/>
      <c r="DB34" s="92"/>
      <c r="DC34" s="92"/>
      <c r="DG34" s="47"/>
      <c r="DH34" s="90"/>
      <c r="DI34" s="91"/>
      <c r="DJ34" s="92"/>
      <c r="DK34" s="92"/>
      <c r="DO34" s="47"/>
      <c r="DP34" s="90"/>
      <c r="DQ34" s="91"/>
      <c r="DR34" s="92"/>
      <c r="DS34" s="92"/>
      <c r="DW34" s="47"/>
      <c r="DX34" s="90"/>
      <c r="DY34" s="91"/>
      <c r="DZ34" s="92"/>
      <c r="EA34" s="92"/>
      <c r="EE34" s="47"/>
      <c r="EF34" s="90"/>
      <c r="EG34" s="91"/>
      <c r="EH34" s="92"/>
      <c r="EI34" s="92"/>
      <c r="EM34" s="47"/>
      <c r="EN34" s="90"/>
      <c r="EO34" s="91"/>
      <c r="EP34" s="92"/>
      <c r="EQ34" s="92"/>
      <c r="EU34" s="47"/>
      <c r="EV34" s="90"/>
      <c r="EW34" s="91"/>
      <c r="EX34" s="92"/>
      <c r="EY34" s="92"/>
      <c r="FC34" s="47"/>
      <c r="FD34" s="90"/>
      <c r="FE34" s="91"/>
      <c r="FF34" s="92"/>
      <c r="FG34" s="92"/>
      <c r="FK34" s="47"/>
      <c r="FL34" s="90"/>
      <c r="FM34" s="91"/>
      <c r="FN34" s="92"/>
      <c r="FO34" s="92"/>
      <c r="FS34" s="47"/>
      <c r="FT34" s="90"/>
      <c r="FU34" s="91"/>
      <c r="FV34" s="92"/>
      <c r="FW34" s="92"/>
      <c r="GA34" s="47"/>
      <c r="GB34" s="90"/>
      <c r="GC34" s="91"/>
      <c r="GD34" s="92"/>
      <c r="GE34" s="92"/>
      <c r="GI34" s="47"/>
      <c r="GJ34" s="90"/>
      <c r="GK34" s="91"/>
      <c r="GL34" s="92"/>
      <c r="GM34" s="92"/>
      <c r="GQ34" s="47"/>
      <c r="GR34" s="90"/>
      <c r="GS34" s="91"/>
      <c r="GT34" s="92"/>
      <c r="GU34" s="92"/>
      <c r="GY34" s="47"/>
      <c r="GZ34" s="90"/>
      <c r="HA34" s="91"/>
      <c r="HB34" s="92"/>
      <c r="HC34" s="92"/>
      <c r="HG34" s="47"/>
      <c r="HH34" s="90"/>
      <c r="HI34" s="91"/>
      <c r="HJ34" s="92"/>
      <c r="HK34" s="92"/>
      <c r="HO34" s="47"/>
      <c r="HP34" s="90"/>
      <c r="HQ34" s="91"/>
      <c r="HR34" s="92"/>
      <c r="HS34" s="92"/>
      <c r="HW34" s="47"/>
      <c r="HX34" s="90"/>
      <c r="HY34" s="91"/>
      <c r="HZ34" s="92"/>
      <c r="IA34" s="92"/>
      <c r="IE34" s="47"/>
      <c r="IF34" s="90"/>
      <c r="IG34" s="91"/>
      <c r="IH34" s="92"/>
      <c r="II34" s="92"/>
      <c r="IM34" s="47"/>
      <c r="IN34" s="90"/>
      <c r="IO34" s="91"/>
      <c r="IP34" s="92"/>
      <c r="IQ34" s="92"/>
      <c r="IT34" s="86"/>
      <c r="IU34" s="86"/>
      <c r="IV34" s="86"/>
    </row>
    <row r="35" s="82" customFormat="true" ht="21.75" hidden="false" customHeight="true" outlineLevel="0" collapsed="false">
      <c r="A35" s="9"/>
      <c r="B35" s="75"/>
      <c r="C35" s="75"/>
      <c r="D35" s="75"/>
      <c r="E35" s="0"/>
      <c r="F35" s="0"/>
      <c r="G35" s="77" t="n">
        <f aca="false">(Q35+T35)/2</f>
        <v>0</v>
      </c>
      <c r="H35" s="77" t="n">
        <f aca="false">(R35+U35)/2</f>
        <v>0</v>
      </c>
      <c r="I35" s="77" t="n">
        <f aca="false">(S35+V35)/2</f>
        <v>0</v>
      </c>
      <c r="J35" s="78" t="n">
        <f aca="false">((G35/9*$G$3)+(H35/9*$H$3)+(I35/9*$I$3))</f>
        <v>0</v>
      </c>
      <c r="K35" s="79" t="n">
        <f aca="false">RANK(J35,$J$10:$J$220,0)</f>
        <v>1</v>
      </c>
      <c r="L35" s="89"/>
      <c r="M35" s="81" t="str">
        <f aca="false">IF(G35&gt;9,"error","  ")</f>
        <v>  </v>
      </c>
      <c r="N35" s="81" t="str">
        <f aca="false">IF(H35&gt;9,"error","  ")</f>
        <v>  </v>
      </c>
      <c r="O35" s="81" t="str">
        <f aca="false">IF(I35&gt;9,"error","  ")</f>
        <v>  </v>
      </c>
      <c r="Q35" s="83"/>
      <c r="R35" s="84"/>
      <c r="S35" s="85"/>
      <c r="T35" s="83"/>
      <c r="U35" s="84"/>
      <c r="V35" s="85"/>
      <c r="W35" s="47"/>
      <c r="X35" s="90"/>
      <c r="Y35" s="91"/>
      <c r="Z35" s="92"/>
      <c r="AA35" s="92"/>
      <c r="AE35" s="47"/>
      <c r="AF35" s="90"/>
      <c r="AG35" s="91"/>
      <c r="AH35" s="92"/>
      <c r="AI35" s="92"/>
      <c r="AM35" s="47"/>
      <c r="AN35" s="90"/>
      <c r="AO35" s="91"/>
      <c r="AP35" s="92"/>
      <c r="AQ35" s="92"/>
      <c r="AU35" s="47"/>
      <c r="AV35" s="90"/>
      <c r="AW35" s="91"/>
      <c r="AX35" s="92"/>
      <c r="AY35" s="92"/>
      <c r="BC35" s="47"/>
      <c r="BD35" s="90"/>
      <c r="BE35" s="91"/>
      <c r="BF35" s="92"/>
      <c r="BG35" s="92"/>
      <c r="BK35" s="47"/>
      <c r="BL35" s="90"/>
      <c r="BM35" s="91"/>
      <c r="BN35" s="92"/>
      <c r="BO35" s="92"/>
      <c r="BS35" s="47"/>
      <c r="BT35" s="90"/>
      <c r="BU35" s="91"/>
      <c r="BV35" s="92"/>
      <c r="BW35" s="92"/>
      <c r="CA35" s="47"/>
      <c r="CB35" s="90"/>
      <c r="CC35" s="91"/>
      <c r="CD35" s="92"/>
      <c r="CE35" s="92"/>
      <c r="CI35" s="47"/>
      <c r="CJ35" s="90"/>
      <c r="CK35" s="91"/>
      <c r="CL35" s="92"/>
      <c r="CM35" s="92"/>
      <c r="CQ35" s="47"/>
      <c r="CR35" s="90"/>
      <c r="CS35" s="91"/>
      <c r="CT35" s="92"/>
      <c r="CU35" s="92"/>
      <c r="CY35" s="47"/>
      <c r="CZ35" s="90"/>
      <c r="DA35" s="91"/>
      <c r="DB35" s="92"/>
      <c r="DC35" s="92"/>
      <c r="DG35" s="47"/>
      <c r="DH35" s="90"/>
      <c r="DI35" s="91"/>
      <c r="DJ35" s="92"/>
      <c r="DK35" s="92"/>
      <c r="DO35" s="47"/>
      <c r="DP35" s="90"/>
      <c r="DQ35" s="91"/>
      <c r="DR35" s="92"/>
      <c r="DS35" s="92"/>
      <c r="DW35" s="47"/>
      <c r="DX35" s="90"/>
      <c r="DY35" s="91"/>
      <c r="DZ35" s="92"/>
      <c r="EA35" s="92"/>
      <c r="EE35" s="47"/>
      <c r="EF35" s="90"/>
      <c r="EG35" s="91"/>
      <c r="EH35" s="92"/>
      <c r="EI35" s="92"/>
      <c r="EM35" s="47"/>
      <c r="EN35" s="90"/>
      <c r="EO35" s="91"/>
      <c r="EP35" s="92"/>
      <c r="EQ35" s="92"/>
      <c r="EU35" s="47"/>
      <c r="EV35" s="90"/>
      <c r="EW35" s="91"/>
      <c r="EX35" s="92"/>
      <c r="EY35" s="92"/>
      <c r="FC35" s="47"/>
      <c r="FD35" s="90"/>
      <c r="FE35" s="91"/>
      <c r="FF35" s="92"/>
      <c r="FG35" s="92"/>
      <c r="FK35" s="47"/>
      <c r="FL35" s="90"/>
      <c r="FM35" s="91"/>
      <c r="FN35" s="92"/>
      <c r="FO35" s="92"/>
      <c r="FS35" s="47"/>
      <c r="FT35" s="90"/>
      <c r="FU35" s="91"/>
      <c r="FV35" s="92"/>
      <c r="FW35" s="92"/>
      <c r="GA35" s="47"/>
      <c r="GB35" s="90"/>
      <c r="GC35" s="91"/>
      <c r="GD35" s="92"/>
      <c r="GE35" s="92"/>
      <c r="GI35" s="47"/>
      <c r="GJ35" s="90"/>
      <c r="GK35" s="91"/>
      <c r="GL35" s="92"/>
      <c r="GM35" s="92"/>
      <c r="GQ35" s="47"/>
      <c r="GR35" s="90"/>
      <c r="GS35" s="91"/>
      <c r="GT35" s="92"/>
      <c r="GU35" s="92"/>
      <c r="GY35" s="47"/>
      <c r="GZ35" s="90"/>
      <c r="HA35" s="91"/>
      <c r="HB35" s="92"/>
      <c r="HC35" s="92"/>
      <c r="HG35" s="47"/>
      <c r="HH35" s="90"/>
      <c r="HI35" s="91"/>
      <c r="HJ35" s="92"/>
      <c r="HK35" s="92"/>
      <c r="HO35" s="47"/>
      <c r="HP35" s="90"/>
      <c r="HQ35" s="91"/>
      <c r="HR35" s="92"/>
      <c r="HS35" s="92"/>
      <c r="HW35" s="47"/>
      <c r="HX35" s="90"/>
      <c r="HY35" s="91"/>
      <c r="HZ35" s="92"/>
      <c r="IA35" s="92"/>
      <c r="IE35" s="47"/>
      <c r="IF35" s="90"/>
      <c r="IG35" s="91"/>
      <c r="IH35" s="92"/>
      <c r="II35" s="92"/>
      <c r="IM35" s="47"/>
      <c r="IN35" s="90"/>
      <c r="IO35" s="91"/>
      <c r="IP35" s="92"/>
      <c r="IQ35" s="92"/>
      <c r="IT35" s="86"/>
      <c r="IU35" s="86"/>
      <c r="IV35" s="86"/>
    </row>
    <row r="36" s="82" customFormat="true" ht="21.75" hidden="false" customHeight="true" outlineLevel="0" collapsed="false">
      <c r="A36" s="9"/>
      <c r="B36" s="75"/>
      <c r="C36" s="75"/>
      <c r="D36" s="75"/>
      <c r="E36" s="0"/>
      <c r="F36" s="0"/>
      <c r="G36" s="77" t="n">
        <f aca="false">(Q36+T36)/2</f>
        <v>0</v>
      </c>
      <c r="H36" s="77" t="n">
        <f aca="false">(R36+U36)/2</f>
        <v>0</v>
      </c>
      <c r="I36" s="77" t="n">
        <f aca="false">(S36+V36)/2</f>
        <v>0</v>
      </c>
      <c r="J36" s="78" t="n">
        <f aca="false">((G36/9*$G$3)+(H36/9*$H$3)+(I36/9*$I$3))</f>
        <v>0</v>
      </c>
      <c r="K36" s="79" t="n">
        <f aca="false">RANK(J36,$J$10:$J$220,0)</f>
        <v>1</v>
      </c>
      <c r="L36" s="89"/>
      <c r="M36" s="81" t="str">
        <f aca="false">IF(G36&gt;9,"error","  ")</f>
        <v>  </v>
      </c>
      <c r="N36" s="81" t="str">
        <f aca="false">IF(H36&gt;9,"error","  ")</f>
        <v>  </v>
      </c>
      <c r="O36" s="81" t="str">
        <f aca="false">IF(I36&gt;9,"error","  ")</f>
        <v>  </v>
      </c>
      <c r="Q36" s="83"/>
      <c r="R36" s="84"/>
      <c r="S36" s="85"/>
      <c r="T36" s="83"/>
      <c r="U36" s="84"/>
      <c r="V36" s="85"/>
      <c r="W36" s="47"/>
      <c r="X36" s="90"/>
      <c r="Y36" s="91"/>
      <c r="Z36" s="92"/>
      <c r="AA36" s="92"/>
      <c r="AE36" s="47"/>
      <c r="AF36" s="90"/>
      <c r="AG36" s="91"/>
      <c r="AH36" s="92"/>
      <c r="AI36" s="92"/>
      <c r="AM36" s="47"/>
      <c r="AN36" s="90"/>
      <c r="AO36" s="91"/>
      <c r="AP36" s="92"/>
      <c r="AQ36" s="92"/>
      <c r="AU36" s="47"/>
      <c r="AV36" s="90"/>
      <c r="AW36" s="91"/>
      <c r="AX36" s="92"/>
      <c r="AY36" s="92"/>
      <c r="BC36" s="47"/>
      <c r="BD36" s="90"/>
      <c r="BE36" s="91"/>
      <c r="BF36" s="92"/>
      <c r="BG36" s="92"/>
      <c r="BK36" s="47"/>
      <c r="BL36" s="90"/>
      <c r="BM36" s="91"/>
      <c r="BN36" s="92"/>
      <c r="BO36" s="92"/>
      <c r="BS36" s="47"/>
      <c r="BT36" s="90"/>
      <c r="BU36" s="91"/>
      <c r="BV36" s="92"/>
      <c r="BW36" s="92"/>
      <c r="CA36" s="47"/>
      <c r="CB36" s="90"/>
      <c r="CC36" s="91"/>
      <c r="CD36" s="92"/>
      <c r="CE36" s="92"/>
      <c r="CI36" s="47"/>
      <c r="CJ36" s="90"/>
      <c r="CK36" s="91"/>
      <c r="CL36" s="92"/>
      <c r="CM36" s="92"/>
      <c r="CQ36" s="47"/>
      <c r="CR36" s="90"/>
      <c r="CS36" s="91"/>
      <c r="CT36" s="92"/>
      <c r="CU36" s="92"/>
      <c r="CY36" s="47"/>
      <c r="CZ36" s="90"/>
      <c r="DA36" s="91"/>
      <c r="DB36" s="92"/>
      <c r="DC36" s="92"/>
      <c r="DG36" s="47"/>
      <c r="DH36" s="90"/>
      <c r="DI36" s="91"/>
      <c r="DJ36" s="92"/>
      <c r="DK36" s="92"/>
      <c r="DO36" s="47"/>
      <c r="DP36" s="90"/>
      <c r="DQ36" s="91"/>
      <c r="DR36" s="92"/>
      <c r="DS36" s="92"/>
      <c r="DW36" s="47"/>
      <c r="DX36" s="90"/>
      <c r="DY36" s="91"/>
      <c r="DZ36" s="92"/>
      <c r="EA36" s="92"/>
      <c r="EE36" s="47"/>
      <c r="EF36" s="90"/>
      <c r="EG36" s="91"/>
      <c r="EH36" s="92"/>
      <c r="EI36" s="92"/>
      <c r="EM36" s="47"/>
      <c r="EN36" s="90"/>
      <c r="EO36" s="91"/>
      <c r="EP36" s="92"/>
      <c r="EQ36" s="92"/>
      <c r="EU36" s="47"/>
      <c r="EV36" s="90"/>
      <c r="EW36" s="91"/>
      <c r="EX36" s="92"/>
      <c r="EY36" s="92"/>
      <c r="FC36" s="47"/>
      <c r="FD36" s="90"/>
      <c r="FE36" s="91"/>
      <c r="FF36" s="92"/>
      <c r="FG36" s="92"/>
      <c r="FK36" s="47"/>
      <c r="FL36" s="90"/>
      <c r="FM36" s="91"/>
      <c r="FN36" s="92"/>
      <c r="FO36" s="92"/>
      <c r="FS36" s="47"/>
      <c r="FT36" s="90"/>
      <c r="FU36" s="91"/>
      <c r="FV36" s="92"/>
      <c r="FW36" s="92"/>
      <c r="GA36" s="47"/>
      <c r="GB36" s="90"/>
      <c r="GC36" s="91"/>
      <c r="GD36" s="92"/>
      <c r="GE36" s="92"/>
      <c r="GI36" s="47"/>
      <c r="GJ36" s="90"/>
      <c r="GK36" s="91"/>
      <c r="GL36" s="92"/>
      <c r="GM36" s="92"/>
      <c r="GQ36" s="47"/>
      <c r="GR36" s="90"/>
      <c r="GS36" s="91"/>
      <c r="GT36" s="92"/>
      <c r="GU36" s="92"/>
      <c r="GY36" s="47"/>
      <c r="GZ36" s="90"/>
      <c r="HA36" s="91"/>
      <c r="HB36" s="92"/>
      <c r="HC36" s="92"/>
      <c r="HG36" s="47"/>
      <c r="HH36" s="90"/>
      <c r="HI36" s="91"/>
      <c r="HJ36" s="92"/>
      <c r="HK36" s="92"/>
      <c r="HO36" s="47"/>
      <c r="HP36" s="90"/>
      <c r="HQ36" s="91"/>
      <c r="HR36" s="92"/>
      <c r="HS36" s="92"/>
      <c r="HW36" s="47"/>
      <c r="HX36" s="90"/>
      <c r="HY36" s="91"/>
      <c r="HZ36" s="92"/>
      <c r="IA36" s="92"/>
      <c r="IE36" s="47"/>
      <c r="IF36" s="90"/>
      <c r="IG36" s="91"/>
      <c r="IH36" s="92"/>
      <c r="II36" s="92"/>
      <c r="IM36" s="47"/>
      <c r="IN36" s="90"/>
      <c r="IO36" s="91"/>
      <c r="IP36" s="92"/>
      <c r="IQ36" s="92"/>
      <c r="IT36" s="86"/>
      <c r="IU36" s="86"/>
      <c r="IV36" s="86"/>
    </row>
    <row r="37" s="82" customFormat="true" ht="21.75" hidden="false" customHeight="true" outlineLevel="0" collapsed="false">
      <c r="A37" s="9"/>
      <c r="B37" s="75"/>
      <c r="C37" s="75"/>
      <c r="D37" s="75"/>
      <c r="E37" s="0"/>
      <c r="F37" s="0"/>
      <c r="G37" s="77" t="n">
        <f aca="false">(Q37+T37)/2</f>
        <v>0</v>
      </c>
      <c r="H37" s="77" t="n">
        <f aca="false">(R37+U37)/2</f>
        <v>0</v>
      </c>
      <c r="I37" s="77" t="n">
        <f aca="false">(S37+V37)/2</f>
        <v>0</v>
      </c>
      <c r="J37" s="78" t="n">
        <f aca="false">((G37/9*$G$3)+(H37/9*$H$3)+(I37/9*$I$3))</f>
        <v>0</v>
      </c>
      <c r="K37" s="79" t="n">
        <f aca="false">RANK(J37,$J$10:$J$220,0)</f>
        <v>1</v>
      </c>
      <c r="L37" s="89"/>
      <c r="M37" s="81" t="str">
        <f aca="false">IF(G37&gt;9,"error","  ")</f>
        <v>  </v>
      </c>
      <c r="N37" s="81" t="str">
        <f aca="false">IF(H37&gt;9,"error","  ")</f>
        <v>  </v>
      </c>
      <c r="O37" s="81" t="str">
        <f aca="false">IF(I37&gt;9,"error","  ")</f>
        <v>  </v>
      </c>
      <c r="Q37" s="83"/>
      <c r="R37" s="84"/>
      <c r="S37" s="85"/>
      <c r="T37" s="83"/>
      <c r="U37" s="84"/>
      <c r="V37" s="85"/>
      <c r="W37" s="47"/>
      <c r="X37" s="90"/>
      <c r="Y37" s="91"/>
      <c r="Z37" s="92"/>
      <c r="AA37" s="92"/>
      <c r="AE37" s="47"/>
      <c r="AF37" s="90"/>
      <c r="AG37" s="91"/>
      <c r="AH37" s="92"/>
      <c r="AI37" s="92"/>
      <c r="AM37" s="47"/>
      <c r="AN37" s="90"/>
      <c r="AO37" s="91"/>
      <c r="AP37" s="92"/>
      <c r="AQ37" s="92"/>
      <c r="AU37" s="47"/>
      <c r="AV37" s="90"/>
      <c r="AW37" s="91"/>
      <c r="AX37" s="92"/>
      <c r="AY37" s="92"/>
      <c r="BC37" s="47"/>
      <c r="BD37" s="90"/>
      <c r="BE37" s="91"/>
      <c r="BF37" s="92"/>
      <c r="BG37" s="92"/>
      <c r="BK37" s="47"/>
      <c r="BL37" s="90"/>
      <c r="BM37" s="91"/>
      <c r="BN37" s="92"/>
      <c r="BO37" s="92"/>
      <c r="BS37" s="47"/>
      <c r="BT37" s="90"/>
      <c r="BU37" s="91"/>
      <c r="BV37" s="92"/>
      <c r="BW37" s="92"/>
      <c r="CA37" s="47"/>
      <c r="CB37" s="90"/>
      <c r="CC37" s="91"/>
      <c r="CD37" s="92"/>
      <c r="CE37" s="92"/>
      <c r="CI37" s="47"/>
      <c r="CJ37" s="90"/>
      <c r="CK37" s="91"/>
      <c r="CL37" s="92"/>
      <c r="CM37" s="92"/>
      <c r="CQ37" s="47"/>
      <c r="CR37" s="90"/>
      <c r="CS37" s="91"/>
      <c r="CT37" s="92"/>
      <c r="CU37" s="92"/>
      <c r="CY37" s="47"/>
      <c r="CZ37" s="90"/>
      <c r="DA37" s="91"/>
      <c r="DB37" s="92"/>
      <c r="DC37" s="92"/>
      <c r="DG37" s="47"/>
      <c r="DH37" s="90"/>
      <c r="DI37" s="91"/>
      <c r="DJ37" s="92"/>
      <c r="DK37" s="92"/>
      <c r="DO37" s="47"/>
      <c r="DP37" s="90"/>
      <c r="DQ37" s="91"/>
      <c r="DR37" s="92"/>
      <c r="DS37" s="92"/>
      <c r="DW37" s="47"/>
      <c r="DX37" s="90"/>
      <c r="DY37" s="91"/>
      <c r="DZ37" s="92"/>
      <c r="EA37" s="92"/>
      <c r="EE37" s="47"/>
      <c r="EF37" s="90"/>
      <c r="EG37" s="91"/>
      <c r="EH37" s="92"/>
      <c r="EI37" s="92"/>
      <c r="EM37" s="47"/>
      <c r="EN37" s="90"/>
      <c r="EO37" s="91"/>
      <c r="EP37" s="92"/>
      <c r="EQ37" s="92"/>
      <c r="EU37" s="47"/>
      <c r="EV37" s="90"/>
      <c r="EW37" s="91"/>
      <c r="EX37" s="92"/>
      <c r="EY37" s="92"/>
      <c r="FC37" s="47"/>
      <c r="FD37" s="90"/>
      <c r="FE37" s="91"/>
      <c r="FF37" s="92"/>
      <c r="FG37" s="92"/>
      <c r="FK37" s="47"/>
      <c r="FL37" s="90"/>
      <c r="FM37" s="91"/>
      <c r="FN37" s="92"/>
      <c r="FO37" s="92"/>
      <c r="FS37" s="47"/>
      <c r="FT37" s="90"/>
      <c r="FU37" s="91"/>
      <c r="FV37" s="92"/>
      <c r="FW37" s="92"/>
      <c r="GA37" s="47"/>
      <c r="GB37" s="90"/>
      <c r="GC37" s="91"/>
      <c r="GD37" s="92"/>
      <c r="GE37" s="92"/>
      <c r="GI37" s="47"/>
      <c r="GJ37" s="90"/>
      <c r="GK37" s="91"/>
      <c r="GL37" s="92"/>
      <c r="GM37" s="92"/>
      <c r="GQ37" s="47"/>
      <c r="GR37" s="90"/>
      <c r="GS37" s="91"/>
      <c r="GT37" s="92"/>
      <c r="GU37" s="92"/>
      <c r="GY37" s="47"/>
      <c r="GZ37" s="90"/>
      <c r="HA37" s="91"/>
      <c r="HB37" s="92"/>
      <c r="HC37" s="92"/>
      <c r="HG37" s="47"/>
      <c r="HH37" s="90"/>
      <c r="HI37" s="91"/>
      <c r="HJ37" s="92"/>
      <c r="HK37" s="92"/>
      <c r="HO37" s="47"/>
      <c r="HP37" s="90"/>
      <c r="HQ37" s="91"/>
      <c r="HR37" s="92"/>
      <c r="HS37" s="92"/>
      <c r="HW37" s="47"/>
      <c r="HX37" s="90"/>
      <c r="HY37" s="91"/>
      <c r="HZ37" s="92"/>
      <c r="IA37" s="92"/>
      <c r="IE37" s="47"/>
      <c r="IF37" s="90"/>
      <c r="IG37" s="91"/>
      <c r="IH37" s="92"/>
      <c r="II37" s="92"/>
      <c r="IM37" s="47"/>
      <c r="IN37" s="90"/>
      <c r="IO37" s="91"/>
      <c r="IP37" s="92"/>
      <c r="IQ37" s="92"/>
      <c r="IT37" s="86"/>
      <c r="IU37" s="86"/>
      <c r="IV37" s="86"/>
    </row>
    <row r="38" s="82" customFormat="true" ht="21.75" hidden="false" customHeight="true" outlineLevel="0" collapsed="false">
      <c r="A38" s="9"/>
      <c r="B38" s="76"/>
      <c r="C38" s="75"/>
      <c r="D38" s="75"/>
      <c r="E38" s="0"/>
      <c r="F38" s="0"/>
      <c r="G38" s="77" t="n">
        <f aca="false">(Q38+T38)/2</f>
        <v>0</v>
      </c>
      <c r="H38" s="77" t="n">
        <f aca="false">(R38+U38)/2</f>
        <v>0</v>
      </c>
      <c r="I38" s="77" t="n">
        <f aca="false">(S38+V38)/2</f>
        <v>0</v>
      </c>
      <c r="J38" s="78" t="n">
        <f aca="false">((G38/9*$G$3)+(H38/9*$H$3)+(I38/9*$I$3))</f>
        <v>0</v>
      </c>
      <c r="K38" s="79" t="n">
        <f aca="false">RANK(J38,$J$10:$J$220,0)</f>
        <v>1</v>
      </c>
      <c r="L38" s="6"/>
      <c r="M38" s="81" t="str">
        <f aca="false">IF(G38&gt;9,"error","  ")</f>
        <v>  </v>
      </c>
      <c r="N38" s="81" t="str">
        <f aca="false">IF(H38&gt;9,"error","  ")</f>
        <v>  </v>
      </c>
      <c r="O38" s="81" t="str">
        <f aca="false">IF(I38&gt;9,"error","  ")</f>
        <v>  </v>
      </c>
      <c r="P38" s="86"/>
      <c r="Q38" s="83"/>
      <c r="R38" s="84"/>
      <c r="S38" s="85"/>
      <c r="T38" s="83"/>
      <c r="U38" s="84"/>
      <c r="V38" s="85"/>
      <c r="W38" s="47"/>
      <c r="X38" s="90"/>
      <c r="Y38" s="91"/>
      <c r="Z38" s="92"/>
      <c r="AA38" s="92"/>
      <c r="AE38" s="47"/>
      <c r="AF38" s="90"/>
      <c r="AG38" s="91"/>
      <c r="AH38" s="92"/>
      <c r="AI38" s="92"/>
      <c r="AM38" s="47"/>
      <c r="AN38" s="90"/>
      <c r="AO38" s="91"/>
      <c r="AP38" s="92"/>
      <c r="AQ38" s="92"/>
      <c r="AU38" s="47"/>
      <c r="AV38" s="90"/>
      <c r="AW38" s="91"/>
      <c r="AX38" s="92"/>
      <c r="AY38" s="92"/>
      <c r="BC38" s="47"/>
      <c r="BD38" s="90"/>
      <c r="BE38" s="91"/>
      <c r="BF38" s="92"/>
      <c r="BG38" s="92"/>
      <c r="BK38" s="47"/>
      <c r="BL38" s="90"/>
      <c r="BM38" s="91"/>
      <c r="BN38" s="92"/>
      <c r="BO38" s="92"/>
      <c r="BS38" s="47"/>
      <c r="BT38" s="90"/>
      <c r="BU38" s="91"/>
      <c r="BV38" s="92"/>
      <c r="BW38" s="92"/>
      <c r="CA38" s="47"/>
      <c r="CB38" s="90"/>
      <c r="CC38" s="91"/>
      <c r="CD38" s="92"/>
      <c r="CE38" s="92"/>
      <c r="CI38" s="47"/>
      <c r="CJ38" s="90"/>
      <c r="CK38" s="91"/>
      <c r="CL38" s="92"/>
      <c r="CM38" s="92"/>
      <c r="CQ38" s="47"/>
      <c r="CR38" s="90"/>
      <c r="CS38" s="91"/>
      <c r="CT38" s="92"/>
      <c r="CU38" s="92"/>
      <c r="CY38" s="47"/>
      <c r="CZ38" s="90"/>
      <c r="DA38" s="91"/>
      <c r="DB38" s="92"/>
      <c r="DC38" s="92"/>
      <c r="DG38" s="47"/>
      <c r="DH38" s="90"/>
      <c r="DI38" s="91"/>
      <c r="DJ38" s="92"/>
      <c r="DK38" s="92"/>
      <c r="DO38" s="47"/>
      <c r="DP38" s="90"/>
      <c r="DQ38" s="91"/>
      <c r="DR38" s="92"/>
      <c r="DS38" s="92"/>
      <c r="DW38" s="47"/>
      <c r="DX38" s="90"/>
      <c r="DY38" s="91"/>
      <c r="DZ38" s="92"/>
      <c r="EA38" s="92"/>
      <c r="EE38" s="47"/>
      <c r="EF38" s="90"/>
      <c r="EG38" s="91"/>
      <c r="EH38" s="92"/>
      <c r="EI38" s="92"/>
      <c r="EM38" s="47"/>
      <c r="EN38" s="90"/>
      <c r="EO38" s="91"/>
      <c r="EP38" s="92"/>
      <c r="EQ38" s="92"/>
      <c r="EU38" s="47"/>
      <c r="EV38" s="90"/>
      <c r="EW38" s="91"/>
      <c r="EX38" s="92"/>
      <c r="EY38" s="92"/>
      <c r="FC38" s="47"/>
      <c r="FD38" s="90"/>
      <c r="FE38" s="91"/>
      <c r="FF38" s="92"/>
      <c r="FG38" s="92"/>
      <c r="FK38" s="47"/>
      <c r="FL38" s="90"/>
      <c r="FM38" s="91"/>
      <c r="FN38" s="92"/>
      <c r="FO38" s="92"/>
      <c r="FS38" s="47"/>
      <c r="FT38" s="90"/>
      <c r="FU38" s="91"/>
      <c r="FV38" s="92"/>
      <c r="FW38" s="92"/>
      <c r="GA38" s="47"/>
      <c r="GB38" s="90"/>
      <c r="GC38" s="91"/>
      <c r="GD38" s="92"/>
      <c r="GE38" s="92"/>
      <c r="GI38" s="47"/>
      <c r="GJ38" s="90"/>
      <c r="GK38" s="91"/>
      <c r="GL38" s="92"/>
      <c r="GM38" s="92"/>
      <c r="GQ38" s="47"/>
      <c r="GR38" s="90"/>
      <c r="GS38" s="91"/>
      <c r="GT38" s="92"/>
      <c r="GU38" s="92"/>
      <c r="GY38" s="47"/>
      <c r="GZ38" s="90"/>
      <c r="HA38" s="91"/>
      <c r="HB38" s="92"/>
      <c r="HC38" s="92"/>
      <c r="HG38" s="47"/>
      <c r="HH38" s="90"/>
      <c r="HI38" s="91"/>
      <c r="HJ38" s="92"/>
      <c r="HK38" s="92"/>
      <c r="HO38" s="47"/>
      <c r="HP38" s="90"/>
      <c r="HQ38" s="91"/>
      <c r="HR38" s="92"/>
      <c r="HS38" s="92"/>
      <c r="HW38" s="47"/>
      <c r="HX38" s="90"/>
      <c r="HY38" s="91"/>
      <c r="HZ38" s="92"/>
      <c r="IA38" s="92"/>
      <c r="IE38" s="47"/>
      <c r="IF38" s="90"/>
      <c r="IG38" s="91"/>
      <c r="IH38" s="92"/>
      <c r="II38" s="92"/>
      <c r="IM38" s="47"/>
      <c r="IN38" s="90"/>
      <c r="IO38" s="91"/>
      <c r="IP38" s="92"/>
      <c r="IQ38" s="92"/>
      <c r="IT38" s="86"/>
      <c r="IU38" s="86"/>
      <c r="IV38" s="86"/>
    </row>
    <row r="39" s="82" customFormat="true" ht="21.75" hidden="false" customHeight="true" outlineLevel="0" collapsed="false">
      <c r="A39" s="9"/>
      <c r="B39" s="75"/>
      <c r="C39" s="75"/>
      <c r="D39" s="76"/>
      <c r="E39" s="0"/>
      <c r="F39" s="0"/>
      <c r="G39" s="77" t="n">
        <f aca="false">(Q39+T39)/2</f>
        <v>0</v>
      </c>
      <c r="H39" s="77" t="n">
        <f aca="false">(R39+U39)/2</f>
        <v>0</v>
      </c>
      <c r="I39" s="77" t="n">
        <f aca="false">(S39+V39)/2</f>
        <v>0</v>
      </c>
      <c r="J39" s="78" t="n">
        <f aca="false">((G39/9*$G$3)+(H39/9*$H$3)+(I39/9*$I$3))</f>
        <v>0</v>
      </c>
      <c r="K39" s="79" t="n">
        <f aca="false">RANK(J39,$J$10:$J$220,0)</f>
        <v>1</v>
      </c>
      <c r="L39" s="89"/>
      <c r="M39" s="81" t="str">
        <f aca="false">IF(G39&gt;9,"error","  ")</f>
        <v>  </v>
      </c>
      <c r="N39" s="81" t="str">
        <f aca="false">IF(H39&gt;9,"error","  ")</f>
        <v>  </v>
      </c>
      <c r="O39" s="81" t="str">
        <f aca="false">IF(I39&gt;9,"error","  ")</f>
        <v>  </v>
      </c>
      <c r="Q39" s="83"/>
      <c r="R39" s="84"/>
      <c r="S39" s="85"/>
      <c r="T39" s="83"/>
      <c r="U39" s="84"/>
      <c r="V39" s="85"/>
      <c r="W39" s="47"/>
      <c r="X39" s="90"/>
      <c r="Y39" s="91"/>
      <c r="Z39" s="92"/>
      <c r="AA39" s="92"/>
      <c r="AE39" s="47"/>
      <c r="AF39" s="90"/>
      <c r="AG39" s="91"/>
      <c r="AH39" s="92"/>
      <c r="AI39" s="92"/>
      <c r="AM39" s="47"/>
      <c r="AN39" s="90"/>
      <c r="AO39" s="91"/>
      <c r="AP39" s="92"/>
      <c r="AQ39" s="92"/>
      <c r="AU39" s="47"/>
      <c r="AV39" s="90"/>
      <c r="AW39" s="91"/>
      <c r="AX39" s="92"/>
      <c r="AY39" s="92"/>
      <c r="BC39" s="47"/>
      <c r="BD39" s="90"/>
      <c r="BE39" s="91"/>
      <c r="BF39" s="92"/>
      <c r="BG39" s="92"/>
      <c r="BK39" s="47"/>
      <c r="BL39" s="90"/>
      <c r="BM39" s="91"/>
      <c r="BN39" s="92"/>
      <c r="BO39" s="92"/>
      <c r="BS39" s="47"/>
      <c r="BT39" s="90"/>
      <c r="BU39" s="91"/>
      <c r="BV39" s="92"/>
      <c r="BW39" s="92"/>
      <c r="CA39" s="47"/>
      <c r="CB39" s="90"/>
      <c r="CC39" s="91"/>
      <c r="CD39" s="92"/>
      <c r="CE39" s="92"/>
      <c r="CI39" s="47"/>
      <c r="CJ39" s="90"/>
      <c r="CK39" s="91"/>
      <c r="CL39" s="92"/>
      <c r="CM39" s="92"/>
      <c r="CQ39" s="47"/>
      <c r="CR39" s="90"/>
      <c r="CS39" s="91"/>
      <c r="CT39" s="92"/>
      <c r="CU39" s="92"/>
      <c r="CY39" s="47"/>
      <c r="CZ39" s="90"/>
      <c r="DA39" s="91"/>
      <c r="DB39" s="92"/>
      <c r="DC39" s="92"/>
      <c r="DG39" s="47"/>
      <c r="DH39" s="90"/>
      <c r="DI39" s="91"/>
      <c r="DJ39" s="92"/>
      <c r="DK39" s="92"/>
      <c r="DO39" s="47"/>
      <c r="DP39" s="90"/>
      <c r="DQ39" s="91"/>
      <c r="DR39" s="92"/>
      <c r="DS39" s="92"/>
      <c r="DW39" s="47"/>
      <c r="DX39" s="90"/>
      <c r="DY39" s="91"/>
      <c r="DZ39" s="92"/>
      <c r="EA39" s="92"/>
      <c r="EE39" s="47"/>
      <c r="EF39" s="90"/>
      <c r="EG39" s="91"/>
      <c r="EH39" s="92"/>
      <c r="EI39" s="92"/>
      <c r="EM39" s="47"/>
      <c r="EN39" s="90"/>
      <c r="EO39" s="91"/>
      <c r="EP39" s="92"/>
      <c r="EQ39" s="92"/>
      <c r="EU39" s="47"/>
      <c r="EV39" s="90"/>
      <c r="EW39" s="91"/>
      <c r="EX39" s="92"/>
      <c r="EY39" s="92"/>
      <c r="FC39" s="47"/>
      <c r="FD39" s="90"/>
      <c r="FE39" s="91"/>
      <c r="FF39" s="92"/>
      <c r="FG39" s="92"/>
      <c r="FK39" s="47"/>
      <c r="FL39" s="90"/>
      <c r="FM39" s="91"/>
      <c r="FN39" s="92"/>
      <c r="FO39" s="92"/>
      <c r="FS39" s="47"/>
      <c r="FT39" s="90"/>
      <c r="FU39" s="91"/>
      <c r="FV39" s="92"/>
      <c r="FW39" s="92"/>
      <c r="GA39" s="47"/>
      <c r="GB39" s="90"/>
      <c r="GC39" s="91"/>
      <c r="GD39" s="92"/>
      <c r="GE39" s="92"/>
      <c r="GI39" s="47"/>
      <c r="GJ39" s="90"/>
      <c r="GK39" s="91"/>
      <c r="GL39" s="92"/>
      <c r="GM39" s="92"/>
      <c r="GQ39" s="47"/>
      <c r="GR39" s="90"/>
      <c r="GS39" s="91"/>
      <c r="GT39" s="92"/>
      <c r="GU39" s="92"/>
      <c r="GY39" s="47"/>
      <c r="GZ39" s="90"/>
      <c r="HA39" s="91"/>
      <c r="HB39" s="92"/>
      <c r="HC39" s="92"/>
      <c r="HG39" s="47"/>
      <c r="HH39" s="90"/>
      <c r="HI39" s="91"/>
      <c r="HJ39" s="92"/>
      <c r="HK39" s="92"/>
      <c r="HO39" s="47"/>
      <c r="HP39" s="90"/>
      <c r="HQ39" s="91"/>
      <c r="HR39" s="92"/>
      <c r="HS39" s="92"/>
      <c r="HW39" s="47"/>
      <c r="HX39" s="90"/>
      <c r="HY39" s="91"/>
      <c r="HZ39" s="92"/>
      <c r="IA39" s="92"/>
      <c r="IE39" s="47"/>
      <c r="IF39" s="90"/>
      <c r="IG39" s="91"/>
      <c r="IH39" s="92"/>
      <c r="II39" s="92"/>
      <c r="IM39" s="47"/>
      <c r="IN39" s="90"/>
      <c r="IO39" s="91"/>
      <c r="IP39" s="92"/>
      <c r="IQ39" s="92"/>
      <c r="IT39" s="86"/>
      <c r="IU39" s="86"/>
      <c r="IV39" s="86"/>
    </row>
    <row r="40" s="82" customFormat="true" ht="21.75" hidden="false" customHeight="true" outlineLevel="0" collapsed="false">
      <c r="A40" s="9"/>
      <c r="B40" s="75"/>
      <c r="C40" s="75"/>
      <c r="D40" s="75"/>
      <c r="E40" s="0"/>
      <c r="F40" s="0"/>
      <c r="G40" s="77" t="n">
        <f aca="false">(Q40+T40)/2</f>
        <v>0</v>
      </c>
      <c r="H40" s="77" t="n">
        <f aca="false">(R40+U40)/2</f>
        <v>0</v>
      </c>
      <c r="I40" s="77" t="n">
        <f aca="false">(S40+V40)/2</f>
        <v>0</v>
      </c>
      <c r="J40" s="78" t="n">
        <f aca="false">((G40/9*$G$3)+(H40/9*$H$3)+(I40/9*$I$3))</f>
        <v>0</v>
      </c>
      <c r="K40" s="79" t="n">
        <f aca="false">RANK(J40,$J$10:$J$220,0)</f>
        <v>1</v>
      </c>
      <c r="L40" s="89"/>
      <c r="M40" s="81" t="str">
        <f aca="false">IF(G40&gt;9,"error","  ")</f>
        <v>  </v>
      </c>
      <c r="N40" s="81" t="str">
        <f aca="false">IF(H40&gt;9,"error","  ")</f>
        <v>  </v>
      </c>
      <c r="O40" s="81" t="str">
        <f aca="false">IF(I40&gt;9,"error","  ")</f>
        <v>  </v>
      </c>
      <c r="Q40" s="83"/>
      <c r="R40" s="84"/>
      <c r="S40" s="85"/>
      <c r="T40" s="83"/>
      <c r="U40" s="84"/>
      <c r="V40" s="85"/>
      <c r="W40" s="47"/>
      <c r="X40" s="90"/>
      <c r="Y40" s="91"/>
      <c r="Z40" s="92"/>
      <c r="AA40" s="92"/>
      <c r="AE40" s="47"/>
      <c r="AF40" s="90"/>
      <c r="AG40" s="91"/>
      <c r="AH40" s="92"/>
      <c r="AI40" s="92"/>
      <c r="AM40" s="47"/>
      <c r="AN40" s="90"/>
      <c r="AO40" s="91"/>
      <c r="AP40" s="92"/>
      <c r="AQ40" s="92"/>
      <c r="AU40" s="47"/>
      <c r="AV40" s="90"/>
      <c r="AW40" s="91"/>
      <c r="AX40" s="92"/>
      <c r="AY40" s="92"/>
      <c r="BC40" s="47"/>
      <c r="BD40" s="90"/>
      <c r="BE40" s="91"/>
      <c r="BF40" s="92"/>
      <c r="BG40" s="92"/>
      <c r="BK40" s="47"/>
      <c r="BL40" s="90"/>
      <c r="BM40" s="91"/>
      <c r="BN40" s="92"/>
      <c r="BO40" s="92"/>
      <c r="BS40" s="47"/>
      <c r="BT40" s="90"/>
      <c r="BU40" s="91"/>
      <c r="BV40" s="92"/>
      <c r="BW40" s="92"/>
      <c r="CA40" s="47"/>
      <c r="CB40" s="90"/>
      <c r="CC40" s="91"/>
      <c r="CD40" s="92"/>
      <c r="CE40" s="92"/>
      <c r="CI40" s="47"/>
      <c r="CJ40" s="90"/>
      <c r="CK40" s="91"/>
      <c r="CL40" s="92"/>
      <c r="CM40" s="92"/>
      <c r="CQ40" s="47"/>
      <c r="CR40" s="90"/>
      <c r="CS40" s="91"/>
      <c r="CT40" s="92"/>
      <c r="CU40" s="92"/>
      <c r="CY40" s="47"/>
      <c r="CZ40" s="90"/>
      <c r="DA40" s="91"/>
      <c r="DB40" s="92"/>
      <c r="DC40" s="92"/>
      <c r="DG40" s="47"/>
      <c r="DH40" s="90"/>
      <c r="DI40" s="91"/>
      <c r="DJ40" s="92"/>
      <c r="DK40" s="92"/>
      <c r="DO40" s="47"/>
      <c r="DP40" s="90"/>
      <c r="DQ40" s="91"/>
      <c r="DR40" s="92"/>
      <c r="DS40" s="92"/>
      <c r="DW40" s="47"/>
      <c r="DX40" s="90"/>
      <c r="DY40" s="91"/>
      <c r="DZ40" s="92"/>
      <c r="EA40" s="92"/>
      <c r="EE40" s="47"/>
      <c r="EF40" s="90"/>
      <c r="EG40" s="91"/>
      <c r="EH40" s="92"/>
      <c r="EI40" s="92"/>
      <c r="EM40" s="47"/>
      <c r="EN40" s="90"/>
      <c r="EO40" s="91"/>
      <c r="EP40" s="92"/>
      <c r="EQ40" s="92"/>
      <c r="EU40" s="47"/>
      <c r="EV40" s="90"/>
      <c r="EW40" s="91"/>
      <c r="EX40" s="92"/>
      <c r="EY40" s="92"/>
      <c r="FC40" s="47"/>
      <c r="FD40" s="90"/>
      <c r="FE40" s="91"/>
      <c r="FF40" s="92"/>
      <c r="FG40" s="92"/>
      <c r="FK40" s="47"/>
      <c r="FL40" s="90"/>
      <c r="FM40" s="91"/>
      <c r="FN40" s="92"/>
      <c r="FO40" s="92"/>
      <c r="FS40" s="47"/>
      <c r="FT40" s="90"/>
      <c r="FU40" s="91"/>
      <c r="FV40" s="92"/>
      <c r="FW40" s="92"/>
      <c r="GA40" s="47"/>
      <c r="GB40" s="90"/>
      <c r="GC40" s="91"/>
      <c r="GD40" s="92"/>
      <c r="GE40" s="92"/>
      <c r="GI40" s="47"/>
      <c r="GJ40" s="90"/>
      <c r="GK40" s="91"/>
      <c r="GL40" s="92"/>
      <c r="GM40" s="92"/>
      <c r="GQ40" s="47"/>
      <c r="GR40" s="90"/>
      <c r="GS40" s="91"/>
      <c r="GT40" s="92"/>
      <c r="GU40" s="92"/>
      <c r="GY40" s="47"/>
      <c r="GZ40" s="90"/>
      <c r="HA40" s="91"/>
      <c r="HB40" s="92"/>
      <c r="HC40" s="92"/>
      <c r="HG40" s="47"/>
      <c r="HH40" s="90"/>
      <c r="HI40" s="91"/>
      <c r="HJ40" s="92"/>
      <c r="HK40" s="92"/>
      <c r="HO40" s="47"/>
      <c r="HP40" s="90"/>
      <c r="HQ40" s="91"/>
      <c r="HR40" s="92"/>
      <c r="HS40" s="92"/>
      <c r="HW40" s="47"/>
      <c r="HX40" s="90"/>
      <c r="HY40" s="91"/>
      <c r="HZ40" s="92"/>
      <c r="IA40" s="92"/>
      <c r="IE40" s="47"/>
      <c r="IF40" s="90"/>
      <c r="IG40" s="91"/>
      <c r="IH40" s="92"/>
      <c r="II40" s="92"/>
      <c r="IM40" s="47"/>
      <c r="IN40" s="90"/>
      <c r="IO40" s="91"/>
      <c r="IP40" s="92"/>
      <c r="IQ40" s="92"/>
      <c r="IT40" s="86"/>
      <c r="IU40" s="86"/>
      <c r="IV40" s="86"/>
    </row>
    <row r="41" s="82" customFormat="true" ht="21.75" hidden="false" customHeight="true" outlineLevel="0" collapsed="false">
      <c r="A41" s="9"/>
      <c r="B41" s="76"/>
      <c r="C41" s="75"/>
      <c r="D41" s="93"/>
      <c r="E41" s="0"/>
      <c r="F41" s="0"/>
      <c r="G41" s="77" t="n">
        <f aca="false">(Q41+T41)/2</f>
        <v>0</v>
      </c>
      <c r="H41" s="77" t="n">
        <f aca="false">(R41+U41)/2</f>
        <v>0</v>
      </c>
      <c r="I41" s="77" t="n">
        <f aca="false">(S41+V41)/2</f>
        <v>0</v>
      </c>
      <c r="J41" s="78" t="n">
        <f aca="false">((G41/9*$G$3)+(H41/9*$H$3)+(I41/9*$I$3))</f>
        <v>0</v>
      </c>
      <c r="K41" s="79" t="n">
        <f aca="false">RANK(J41,$J$10:$J$220,0)</f>
        <v>1</v>
      </c>
      <c r="L41" s="89"/>
      <c r="M41" s="81" t="str">
        <f aca="false">IF(G41&gt;9,"error","  ")</f>
        <v>  </v>
      </c>
      <c r="N41" s="81" t="str">
        <f aca="false">IF(H41&gt;9,"error","  ")</f>
        <v>  </v>
      </c>
      <c r="O41" s="81" t="str">
        <f aca="false">IF(I41&gt;9,"error","  ")</f>
        <v>  </v>
      </c>
      <c r="Q41" s="83"/>
      <c r="R41" s="84"/>
      <c r="S41" s="85"/>
      <c r="T41" s="83"/>
      <c r="U41" s="84"/>
      <c r="V41" s="85"/>
      <c r="W41" s="47"/>
      <c r="X41" s="90"/>
      <c r="Y41" s="91"/>
      <c r="Z41" s="92"/>
      <c r="AA41" s="92"/>
      <c r="AE41" s="47"/>
      <c r="AF41" s="90"/>
      <c r="AG41" s="91"/>
      <c r="AH41" s="92"/>
      <c r="AI41" s="92"/>
      <c r="AM41" s="47"/>
      <c r="AN41" s="90"/>
      <c r="AO41" s="91"/>
      <c r="AP41" s="92"/>
      <c r="AQ41" s="92"/>
      <c r="AU41" s="47"/>
      <c r="AV41" s="90"/>
      <c r="AW41" s="91"/>
      <c r="AX41" s="92"/>
      <c r="AY41" s="92"/>
      <c r="BC41" s="47"/>
      <c r="BD41" s="90"/>
      <c r="BE41" s="91"/>
      <c r="BF41" s="92"/>
      <c r="BG41" s="92"/>
      <c r="BK41" s="47"/>
      <c r="BL41" s="90"/>
      <c r="BM41" s="91"/>
      <c r="BN41" s="92"/>
      <c r="BO41" s="92"/>
      <c r="BS41" s="47"/>
      <c r="BT41" s="90"/>
      <c r="BU41" s="91"/>
      <c r="BV41" s="92"/>
      <c r="BW41" s="92"/>
      <c r="CA41" s="47"/>
      <c r="CB41" s="90"/>
      <c r="CC41" s="91"/>
      <c r="CD41" s="92"/>
      <c r="CE41" s="92"/>
      <c r="CI41" s="47"/>
      <c r="CJ41" s="90"/>
      <c r="CK41" s="91"/>
      <c r="CL41" s="92"/>
      <c r="CM41" s="92"/>
      <c r="CQ41" s="47"/>
      <c r="CR41" s="90"/>
      <c r="CS41" s="91"/>
      <c r="CT41" s="92"/>
      <c r="CU41" s="92"/>
      <c r="CY41" s="47"/>
      <c r="CZ41" s="90"/>
      <c r="DA41" s="91"/>
      <c r="DB41" s="92"/>
      <c r="DC41" s="92"/>
      <c r="DG41" s="47"/>
      <c r="DH41" s="90"/>
      <c r="DI41" s="91"/>
      <c r="DJ41" s="92"/>
      <c r="DK41" s="92"/>
      <c r="DO41" s="47"/>
      <c r="DP41" s="90"/>
      <c r="DQ41" s="91"/>
      <c r="DR41" s="92"/>
      <c r="DS41" s="92"/>
      <c r="DW41" s="47"/>
      <c r="DX41" s="90"/>
      <c r="DY41" s="91"/>
      <c r="DZ41" s="92"/>
      <c r="EA41" s="92"/>
      <c r="EE41" s="47"/>
      <c r="EF41" s="90"/>
      <c r="EG41" s="91"/>
      <c r="EH41" s="92"/>
      <c r="EI41" s="92"/>
      <c r="EM41" s="47"/>
      <c r="EN41" s="90"/>
      <c r="EO41" s="91"/>
      <c r="EP41" s="92"/>
      <c r="EQ41" s="92"/>
      <c r="EU41" s="47"/>
      <c r="EV41" s="90"/>
      <c r="EW41" s="91"/>
      <c r="EX41" s="92"/>
      <c r="EY41" s="92"/>
      <c r="FC41" s="47"/>
      <c r="FD41" s="90"/>
      <c r="FE41" s="91"/>
      <c r="FF41" s="92"/>
      <c r="FG41" s="92"/>
      <c r="FK41" s="47"/>
      <c r="FL41" s="90"/>
      <c r="FM41" s="91"/>
      <c r="FN41" s="92"/>
      <c r="FO41" s="92"/>
      <c r="FS41" s="47"/>
      <c r="FT41" s="90"/>
      <c r="FU41" s="91"/>
      <c r="FV41" s="92"/>
      <c r="FW41" s="92"/>
      <c r="GA41" s="47"/>
      <c r="GB41" s="90"/>
      <c r="GC41" s="91"/>
      <c r="GD41" s="92"/>
      <c r="GE41" s="92"/>
      <c r="GI41" s="47"/>
      <c r="GJ41" s="90"/>
      <c r="GK41" s="91"/>
      <c r="GL41" s="92"/>
      <c r="GM41" s="92"/>
      <c r="GQ41" s="47"/>
      <c r="GR41" s="90"/>
      <c r="GS41" s="91"/>
      <c r="GT41" s="92"/>
      <c r="GU41" s="92"/>
      <c r="GY41" s="47"/>
      <c r="GZ41" s="90"/>
      <c r="HA41" s="91"/>
      <c r="HB41" s="92"/>
      <c r="HC41" s="92"/>
      <c r="HG41" s="47"/>
      <c r="HH41" s="90"/>
      <c r="HI41" s="91"/>
      <c r="HJ41" s="92"/>
      <c r="HK41" s="92"/>
      <c r="HO41" s="47"/>
      <c r="HP41" s="90"/>
      <c r="HQ41" s="91"/>
      <c r="HR41" s="92"/>
      <c r="HS41" s="92"/>
      <c r="HW41" s="47"/>
      <c r="HX41" s="90"/>
      <c r="HY41" s="91"/>
      <c r="HZ41" s="92"/>
      <c r="IA41" s="92"/>
      <c r="IE41" s="47"/>
      <c r="IF41" s="90"/>
      <c r="IG41" s="91"/>
      <c r="IH41" s="92"/>
      <c r="II41" s="92"/>
      <c r="IM41" s="47"/>
      <c r="IN41" s="90"/>
      <c r="IO41" s="91"/>
      <c r="IP41" s="92"/>
      <c r="IQ41" s="92"/>
      <c r="IT41" s="86"/>
      <c r="IU41" s="86"/>
      <c r="IV41" s="86"/>
    </row>
    <row r="42" s="82" customFormat="true" ht="21.75" hidden="false" customHeight="true" outlineLevel="0" collapsed="false">
      <c r="A42" s="9"/>
      <c r="B42" s="75"/>
      <c r="C42" s="75"/>
      <c r="D42" s="93"/>
      <c r="E42" s="0"/>
      <c r="F42" s="0"/>
      <c r="G42" s="77" t="n">
        <f aca="false">(Q42+T42)/2</f>
        <v>0</v>
      </c>
      <c r="H42" s="77" t="n">
        <f aca="false">(R42+U42)/2</f>
        <v>0</v>
      </c>
      <c r="I42" s="77" t="n">
        <f aca="false">(S42+V42)/2</f>
        <v>0</v>
      </c>
      <c r="J42" s="78" t="n">
        <f aca="false">((G42/9*$G$3)+(H42/9*$H$3)+(I42/9*$I$3))</f>
        <v>0</v>
      </c>
      <c r="K42" s="79" t="n">
        <f aca="false">RANK(J42,$J$10:$J$220,0)</f>
        <v>1</v>
      </c>
      <c r="L42" s="89"/>
      <c r="M42" s="81" t="str">
        <f aca="false">IF(G42&gt;9,"error","  ")</f>
        <v>  </v>
      </c>
      <c r="N42" s="81" t="str">
        <f aca="false">IF(H42&gt;9,"error","  ")</f>
        <v>  </v>
      </c>
      <c r="O42" s="81" t="str">
        <f aca="false">IF(I42&gt;9,"error","  ")</f>
        <v>  </v>
      </c>
      <c r="Q42" s="83"/>
      <c r="R42" s="84"/>
      <c r="S42" s="85"/>
      <c r="T42" s="83"/>
      <c r="U42" s="84"/>
      <c r="V42" s="85"/>
      <c r="W42" s="47"/>
      <c r="X42" s="90"/>
      <c r="Y42" s="91"/>
      <c r="Z42" s="92"/>
      <c r="AA42" s="92"/>
      <c r="AE42" s="47"/>
      <c r="AF42" s="90"/>
      <c r="AG42" s="91"/>
      <c r="AH42" s="92"/>
      <c r="AI42" s="92"/>
      <c r="AM42" s="47"/>
      <c r="AN42" s="90"/>
      <c r="AO42" s="91"/>
      <c r="AP42" s="92"/>
      <c r="AQ42" s="92"/>
      <c r="AU42" s="47"/>
      <c r="AV42" s="90"/>
      <c r="AW42" s="91"/>
      <c r="AX42" s="92"/>
      <c r="AY42" s="92"/>
      <c r="BC42" s="47"/>
      <c r="BD42" s="90"/>
      <c r="BE42" s="91"/>
      <c r="BF42" s="92"/>
      <c r="BG42" s="92"/>
      <c r="BK42" s="47"/>
      <c r="BL42" s="90"/>
      <c r="BM42" s="91"/>
      <c r="BN42" s="92"/>
      <c r="BO42" s="92"/>
      <c r="BS42" s="47"/>
      <c r="BT42" s="90"/>
      <c r="BU42" s="91"/>
      <c r="BV42" s="92"/>
      <c r="BW42" s="92"/>
      <c r="CA42" s="47"/>
      <c r="CB42" s="90"/>
      <c r="CC42" s="91"/>
      <c r="CD42" s="92"/>
      <c r="CE42" s="92"/>
      <c r="CI42" s="47"/>
      <c r="CJ42" s="90"/>
      <c r="CK42" s="91"/>
      <c r="CL42" s="92"/>
      <c r="CM42" s="92"/>
      <c r="CQ42" s="47"/>
      <c r="CR42" s="90"/>
      <c r="CS42" s="91"/>
      <c r="CT42" s="92"/>
      <c r="CU42" s="92"/>
      <c r="CY42" s="47"/>
      <c r="CZ42" s="90"/>
      <c r="DA42" s="91"/>
      <c r="DB42" s="92"/>
      <c r="DC42" s="92"/>
      <c r="DG42" s="47"/>
      <c r="DH42" s="90"/>
      <c r="DI42" s="91"/>
      <c r="DJ42" s="92"/>
      <c r="DK42" s="92"/>
      <c r="DO42" s="47"/>
      <c r="DP42" s="90"/>
      <c r="DQ42" s="91"/>
      <c r="DR42" s="92"/>
      <c r="DS42" s="92"/>
      <c r="DW42" s="47"/>
      <c r="DX42" s="90"/>
      <c r="DY42" s="91"/>
      <c r="DZ42" s="92"/>
      <c r="EA42" s="92"/>
      <c r="EE42" s="47"/>
      <c r="EF42" s="90"/>
      <c r="EG42" s="91"/>
      <c r="EH42" s="92"/>
      <c r="EI42" s="92"/>
      <c r="EM42" s="47"/>
      <c r="EN42" s="90"/>
      <c r="EO42" s="91"/>
      <c r="EP42" s="92"/>
      <c r="EQ42" s="92"/>
      <c r="EU42" s="47"/>
      <c r="EV42" s="90"/>
      <c r="EW42" s="91"/>
      <c r="EX42" s="92"/>
      <c r="EY42" s="92"/>
      <c r="FC42" s="47"/>
      <c r="FD42" s="90"/>
      <c r="FE42" s="91"/>
      <c r="FF42" s="92"/>
      <c r="FG42" s="92"/>
      <c r="FK42" s="47"/>
      <c r="FL42" s="90"/>
      <c r="FM42" s="91"/>
      <c r="FN42" s="92"/>
      <c r="FO42" s="92"/>
      <c r="FS42" s="47"/>
      <c r="FT42" s="90"/>
      <c r="FU42" s="91"/>
      <c r="FV42" s="92"/>
      <c r="FW42" s="92"/>
      <c r="GA42" s="47"/>
      <c r="GB42" s="90"/>
      <c r="GC42" s="91"/>
      <c r="GD42" s="92"/>
      <c r="GE42" s="92"/>
      <c r="GI42" s="47"/>
      <c r="GJ42" s="90"/>
      <c r="GK42" s="91"/>
      <c r="GL42" s="92"/>
      <c r="GM42" s="92"/>
      <c r="GQ42" s="47"/>
      <c r="GR42" s="90"/>
      <c r="GS42" s="91"/>
      <c r="GT42" s="92"/>
      <c r="GU42" s="92"/>
      <c r="GY42" s="47"/>
      <c r="GZ42" s="90"/>
      <c r="HA42" s="91"/>
      <c r="HB42" s="92"/>
      <c r="HC42" s="92"/>
      <c r="HG42" s="47"/>
      <c r="HH42" s="90"/>
      <c r="HI42" s="91"/>
      <c r="HJ42" s="92"/>
      <c r="HK42" s="92"/>
      <c r="HO42" s="47"/>
      <c r="HP42" s="90"/>
      <c r="HQ42" s="91"/>
      <c r="HR42" s="92"/>
      <c r="HS42" s="92"/>
      <c r="HW42" s="47"/>
      <c r="HX42" s="90"/>
      <c r="HY42" s="91"/>
      <c r="HZ42" s="92"/>
      <c r="IA42" s="92"/>
      <c r="IE42" s="47"/>
      <c r="IF42" s="90"/>
      <c r="IG42" s="91"/>
      <c r="IH42" s="92"/>
      <c r="II42" s="92"/>
      <c r="IM42" s="47"/>
      <c r="IN42" s="90"/>
      <c r="IO42" s="91"/>
      <c r="IP42" s="92"/>
      <c r="IQ42" s="92"/>
      <c r="IT42" s="86"/>
      <c r="IU42" s="86"/>
      <c r="IV42" s="86"/>
    </row>
    <row r="43" s="82" customFormat="true" ht="21.75" hidden="false" customHeight="true" outlineLevel="0" collapsed="false">
      <c r="A43" s="9"/>
      <c r="B43" s="76"/>
      <c r="C43" s="75"/>
      <c r="D43" s="93"/>
      <c r="E43" s="0"/>
      <c r="F43" s="0"/>
      <c r="G43" s="77" t="n">
        <f aca="false">(Q43+T43)/2</f>
        <v>0</v>
      </c>
      <c r="H43" s="77" t="n">
        <f aca="false">(R43+U43)/2</f>
        <v>0</v>
      </c>
      <c r="I43" s="77" t="n">
        <f aca="false">(S43+V43)/2</f>
        <v>0</v>
      </c>
      <c r="J43" s="78" t="n">
        <f aca="false">((G43/9*$G$3)+(H43/9*$H$3)+(I43/9*$I$3))</f>
        <v>0</v>
      </c>
      <c r="K43" s="79" t="n">
        <f aca="false">RANK(J43,$J$10:$J$220,0)</f>
        <v>1</v>
      </c>
      <c r="L43" s="89"/>
      <c r="M43" s="81" t="str">
        <f aca="false">IF(G43&gt;9,"error","  ")</f>
        <v>  </v>
      </c>
      <c r="N43" s="81" t="str">
        <f aca="false">IF(H43&gt;9,"error","  ")</f>
        <v>  </v>
      </c>
      <c r="O43" s="81" t="str">
        <f aca="false">IF(I43&gt;9,"error","  ")</f>
        <v>  </v>
      </c>
      <c r="Q43" s="83"/>
      <c r="R43" s="84"/>
      <c r="S43" s="85"/>
      <c r="T43" s="83"/>
      <c r="U43" s="84"/>
      <c r="V43" s="85"/>
      <c r="W43" s="47"/>
      <c r="X43" s="90"/>
      <c r="Y43" s="91"/>
      <c r="Z43" s="92"/>
      <c r="AA43" s="92"/>
      <c r="AE43" s="47"/>
      <c r="AF43" s="90"/>
      <c r="AG43" s="91"/>
      <c r="AH43" s="92"/>
      <c r="AI43" s="92"/>
      <c r="AM43" s="47"/>
      <c r="AN43" s="90"/>
      <c r="AO43" s="91"/>
      <c r="AP43" s="92"/>
      <c r="AQ43" s="92"/>
      <c r="AU43" s="47"/>
      <c r="AV43" s="90"/>
      <c r="AW43" s="91"/>
      <c r="AX43" s="92"/>
      <c r="AY43" s="92"/>
      <c r="BC43" s="47"/>
      <c r="BD43" s="90"/>
      <c r="BE43" s="91"/>
      <c r="BF43" s="92"/>
      <c r="BG43" s="92"/>
      <c r="BK43" s="47"/>
      <c r="BL43" s="90"/>
      <c r="BM43" s="91"/>
      <c r="BN43" s="92"/>
      <c r="BO43" s="92"/>
      <c r="BS43" s="47"/>
      <c r="BT43" s="90"/>
      <c r="BU43" s="91"/>
      <c r="BV43" s="92"/>
      <c r="BW43" s="92"/>
      <c r="CA43" s="47"/>
      <c r="CB43" s="90"/>
      <c r="CC43" s="91"/>
      <c r="CD43" s="92"/>
      <c r="CE43" s="92"/>
      <c r="CI43" s="47"/>
      <c r="CJ43" s="90"/>
      <c r="CK43" s="91"/>
      <c r="CL43" s="92"/>
      <c r="CM43" s="92"/>
      <c r="CQ43" s="47"/>
      <c r="CR43" s="90"/>
      <c r="CS43" s="91"/>
      <c r="CT43" s="92"/>
      <c r="CU43" s="92"/>
      <c r="CY43" s="47"/>
      <c r="CZ43" s="90"/>
      <c r="DA43" s="91"/>
      <c r="DB43" s="92"/>
      <c r="DC43" s="92"/>
      <c r="DG43" s="47"/>
      <c r="DH43" s="90"/>
      <c r="DI43" s="91"/>
      <c r="DJ43" s="92"/>
      <c r="DK43" s="92"/>
      <c r="DO43" s="47"/>
      <c r="DP43" s="90"/>
      <c r="DQ43" s="91"/>
      <c r="DR43" s="92"/>
      <c r="DS43" s="92"/>
      <c r="DW43" s="47"/>
      <c r="DX43" s="90"/>
      <c r="DY43" s="91"/>
      <c r="DZ43" s="92"/>
      <c r="EA43" s="92"/>
      <c r="EE43" s="47"/>
      <c r="EF43" s="90"/>
      <c r="EG43" s="91"/>
      <c r="EH43" s="92"/>
      <c r="EI43" s="92"/>
      <c r="EM43" s="47"/>
      <c r="EN43" s="90"/>
      <c r="EO43" s="91"/>
      <c r="EP43" s="92"/>
      <c r="EQ43" s="92"/>
      <c r="EU43" s="47"/>
      <c r="EV43" s="90"/>
      <c r="EW43" s="91"/>
      <c r="EX43" s="92"/>
      <c r="EY43" s="92"/>
      <c r="FC43" s="47"/>
      <c r="FD43" s="90"/>
      <c r="FE43" s="91"/>
      <c r="FF43" s="92"/>
      <c r="FG43" s="92"/>
      <c r="FK43" s="47"/>
      <c r="FL43" s="90"/>
      <c r="FM43" s="91"/>
      <c r="FN43" s="92"/>
      <c r="FO43" s="92"/>
      <c r="FS43" s="47"/>
      <c r="FT43" s="90"/>
      <c r="FU43" s="91"/>
      <c r="FV43" s="92"/>
      <c r="FW43" s="92"/>
      <c r="GA43" s="47"/>
      <c r="GB43" s="90"/>
      <c r="GC43" s="91"/>
      <c r="GD43" s="92"/>
      <c r="GE43" s="92"/>
      <c r="GI43" s="47"/>
      <c r="GJ43" s="90"/>
      <c r="GK43" s="91"/>
      <c r="GL43" s="92"/>
      <c r="GM43" s="92"/>
      <c r="GQ43" s="47"/>
      <c r="GR43" s="90"/>
      <c r="GS43" s="91"/>
      <c r="GT43" s="92"/>
      <c r="GU43" s="92"/>
      <c r="GY43" s="47"/>
      <c r="GZ43" s="90"/>
      <c r="HA43" s="91"/>
      <c r="HB43" s="92"/>
      <c r="HC43" s="92"/>
      <c r="HG43" s="47"/>
      <c r="HH43" s="90"/>
      <c r="HI43" s="91"/>
      <c r="HJ43" s="92"/>
      <c r="HK43" s="92"/>
      <c r="HO43" s="47"/>
      <c r="HP43" s="90"/>
      <c r="HQ43" s="91"/>
      <c r="HR43" s="92"/>
      <c r="HS43" s="92"/>
      <c r="HW43" s="47"/>
      <c r="HX43" s="90"/>
      <c r="HY43" s="91"/>
      <c r="HZ43" s="92"/>
      <c r="IA43" s="92"/>
      <c r="IE43" s="47"/>
      <c r="IF43" s="90"/>
      <c r="IG43" s="91"/>
      <c r="IH43" s="92"/>
      <c r="II43" s="92"/>
      <c r="IM43" s="47"/>
      <c r="IN43" s="90"/>
      <c r="IO43" s="91"/>
      <c r="IP43" s="92"/>
      <c r="IQ43" s="92"/>
      <c r="IT43" s="86"/>
      <c r="IU43" s="86"/>
      <c r="IV43" s="86"/>
    </row>
    <row r="44" s="82" customFormat="true" ht="21.75" hidden="false" customHeight="true" outlineLevel="0" collapsed="false">
      <c r="A44" s="9"/>
      <c r="B44" s="76"/>
      <c r="C44" s="76"/>
      <c r="D44" s="75"/>
      <c r="E44" s="0"/>
      <c r="F44" s="0"/>
      <c r="G44" s="77" t="n">
        <f aca="false">(Q44+T44)/2</f>
        <v>0</v>
      </c>
      <c r="H44" s="77" t="n">
        <f aca="false">(R44+U44)/2</f>
        <v>0</v>
      </c>
      <c r="I44" s="77" t="n">
        <f aca="false">(S44+V44)/2</f>
        <v>0</v>
      </c>
      <c r="J44" s="78" t="n">
        <f aca="false">((G44/9*$G$3)+(H44/9*$H$3)+(I44/9*$I$3))</f>
        <v>0</v>
      </c>
      <c r="K44" s="79" t="n">
        <f aca="false">RANK(J44,$J$10:$J$220,0)</f>
        <v>1</v>
      </c>
      <c r="L44" s="89"/>
      <c r="M44" s="81" t="str">
        <f aca="false">IF(G44&gt;9,"error","  ")</f>
        <v>  </v>
      </c>
      <c r="N44" s="81" t="str">
        <f aca="false">IF(H44&gt;9,"error","  ")</f>
        <v>  </v>
      </c>
      <c r="O44" s="81" t="str">
        <f aca="false">IF(I44&gt;9,"error","  ")</f>
        <v>  </v>
      </c>
      <c r="Q44" s="83"/>
      <c r="R44" s="84"/>
      <c r="S44" s="85"/>
      <c r="T44" s="83"/>
      <c r="U44" s="84"/>
      <c r="V44" s="85"/>
      <c r="W44" s="47"/>
      <c r="X44" s="90"/>
      <c r="Y44" s="91"/>
      <c r="Z44" s="92"/>
      <c r="AA44" s="92"/>
      <c r="AE44" s="47"/>
      <c r="AF44" s="90"/>
      <c r="AG44" s="91"/>
      <c r="AH44" s="92"/>
      <c r="AI44" s="92"/>
      <c r="AM44" s="47"/>
      <c r="AN44" s="90"/>
      <c r="AO44" s="91"/>
      <c r="AP44" s="92"/>
      <c r="AQ44" s="92"/>
      <c r="AU44" s="47"/>
      <c r="AV44" s="90"/>
      <c r="AW44" s="91"/>
      <c r="AX44" s="92"/>
      <c r="AY44" s="92"/>
      <c r="BC44" s="47"/>
      <c r="BD44" s="90"/>
      <c r="BE44" s="91"/>
      <c r="BF44" s="92"/>
      <c r="BG44" s="92"/>
      <c r="BK44" s="47"/>
      <c r="BL44" s="90"/>
      <c r="BM44" s="91"/>
      <c r="BN44" s="92"/>
      <c r="BO44" s="92"/>
      <c r="BS44" s="47"/>
      <c r="BT44" s="90"/>
      <c r="BU44" s="91"/>
      <c r="BV44" s="92"/>
      <c r="BW44" s="92"/>
      <c r="CA44" s="47"/>
      <c r="CB44" s="90"/>
      <c r="CC44" s="91"/>
      <c r="CD44" s="92"/>
      <c r="CE44" s="92"/>
      <c r="CI44" s="47"/>
      <c r="CJ44" s="90"/>
      <c r="CK44" s="91"/>
      <c r="CL44" s="92"/>
      <c r="CM44" s="92"/>
      <c r="CQ44" s="47"/>
      <c r="CR44" s="90"/>
      <c r="CS44" s="91"/>
      <c r="CT44" s="92"/>
      <c r="CU44" s="92"/>
      <c r="CY44" s="47"/>
      <c r="CZ44" s="90"/>
      <c r="DA44" s="91"/>
      <c r="DB44" s="92"/>
      <c r="DC44" s="92"/>
      <c r="DG44" s="47"/>
      <c r="DH44" s="90"/>
      <c r="DI44" s="91"/>
      <c r="DJ44" s="92"/>
      <c r="DK44" s="92"/>
      <c r="DO44" s="47"/>
      <c r="DP44" s="90"/>
      <c r="DQ44" s="91"/>
      <c r="DR44" s="92"/>
      <c r="DS44" s="92"/>
      <c r="DW44" s="47"/>
      <c r="DX44" s="90"/>
      <c r="DY44" s="91"/>
      <c r="DZ44" s="92"/>
      <c r="EA44" s="92"/>
      <c r="EE44" s="47"/>
      <c r="EF44" s="90"/>
      <c r="EG44" s="91"/>
      <c r="EH44" s="92"/>
      <c r="EI44" s="92"/>
      <c r="EM44" s="47"/>
      <c r="EN44" s="90"/>
      <c r="EO44" s="91"/>
      <c r="EP44" s="92"/>
      <c r="EQ44" s="92"/>
      <c r="EU44" s="47"/>
      <c r="EV44" s="90"/>
      <c r="EW44" s="91"/>
      <c r="EX44" s="92"/>
      <c r="EY44" s="92"/>
      <c r="FC44" s="47"/>
      <c r="FD44" s="90"/>
      <c r="FE44" s="91"/>
      <c r="FF44" s="92"/>
      <c r="FG44" s="92"/>
      <c r="FK44" s="47"/>
      <c r="FL44" s="90"/>
      <c r="FM44" s="91"/>
      <c r="FN44" s="92"/>
      <c r="FO44" s="92"/>
      <c r="FS44" s="47"/>
      <c r="FT44" s="90"/>
      <c r="FU44" s="91"/>
      <c r="FV44" s="92"/>
      <c r="FW44" s="92"/>
      <c r="GA44" s="47"/>
      <c r="GB44" s="90"/>
      <c r="GC44" s="91"/>
      <c r="GD44" s="92"/>
      <c r="GE44" s="92"/>
      <c r="GI44" s="47"/>
      <c r="GJ44" s="90"/>
      <c r="GK44" s="91"/>
      <c r="GL44" s="92"/>
      <c r="GM44" s="92"/>
      <c r="GQ44" s="47"/>
      <c r="GR44" s="90"/>
      <c r="GS44" s="91"/>
      <c r="GT44" s="92"/>
      <c r="GU44" s="92"/>
      <c r="GY44" s="47"/>
      <c r="GZ44" s="90"/>
      <c r="HA44" s="91"/>
      <c r="HB44" s="92"/>
      <c r="HC44" s="92"/>
      <c r="HG44" s="47"/>
      <c r="HH44" s="90"/>
      <c r="HI44" s="91"/>
      <c r="HJ44" s="92"/>
      <c r="HK44" s="92"/>
      <c r="HO44" s="47"/>
      <c r="HP44" s="90"/>
      <c r="HQ44" s="91"/>
      <c r="HR44" s="92"/>
      <c r="HS44" s="92"/>
      <c r="HW44" s="47"/>
      <c r="HX44" s="90"/>
      <c r="HY44" s="91"/>
      <c r="HZ44" s="92"/>
      <c r="IA44" s="92"/>
      <c r="IE44" s="47"/>
      <c r="IF44" s="90"/>
      <c r="IG44" s="91"/>
      <c r="IH44" s="92"/>
      <c r="II44" s="92"/>
      <c r="IM44" s="47"/>
      <c r="IN44" s="90"/>
      <c r="IO44" s="91"/>
      <c r="IP44" s="92"/>
      <c r="IQ44" s="92"/>
      <c r="IT44" s="86"/>
      <c r="IU44" s="86"/>
      <c r="IV44" s="86"/>
    </row>
    <row r="45" s="82" customFormat="true" ht="21.75" hidden="false" customHeight="true" outlineLevel="0" collapsed="false">
      <c r="A45" s="9"/>
      <c r="B45" s="75"/>
      <c r="C45" s="75"/>
      <c r="D45" s="93"/>
      <c r="E45" s="0"/>
      <c r="F45" s="0"/>
      <c r="G45" s="77" t="n">
        <f aca="false">(Q45+T45)/2</f>
        <v>0</v>
      </c>
      <c r="H45" s="77" t="n">
        <f aca="false">(R45+U45)/2</f>
        <v>0</v>
      </c>
      <c r="I45" s="77" t="n">
        <f aca="false">(S45+V45)/2</f>
        <v>0</v>
      </c>
      <c r="J45" s="78" t="n">
        <f aca="false">((G45/9*$G$3)+(H45/9*$H$3)+(I45/9*$I$3))</f>
        <v>0</v>
      </c>
      <c r="K45" s="79" t="n">
        <f aca="false">RANK(J45,$J$10:$J$220,0)</f>
        <v>1</v>
      </c>
      <c r="L45" s="89"/>
      <c r="M45" s="81" t="str">
        <f aca="false">IF(G45&gt;9,"error","  ")</f>
        <v>  </v>
      </c>
      <c r="N45" s="81" t="str">
        <f aca="false">IF(H45&gt;9,"error","  ")</f>
        <v>  </v>
      </c>
      <c r="O45" s="81" t="str">
        <f aca="false">IF(I45&gt;9,"error","  ")</f>
        <v>  </v>
      </c>
      <c r="Q45" s="83"/>
      <c r="R45" s="84"/>
      <c r="S45" s="85"/>
      <c r="T45" s="83"/>
      <c r="U45" s="84"/>
      <c r="V45" s="85"/>
      <c r="W45" s="47"/>
      <c r="X45" s="90"/>
      <c r="Y45" s="91"/>
      <c r="Z45" s="92"/>
      <c r="AA45" s="92"/>
      <c r="AE45" s="47"/>
      <c r="AF45" s="90"/>
      <c r="AG45" s="91"/>
      <c r="AH45" s="92"/>
      <c r="AI45" s="92"/>
      <c r="AM45" s="47"/>
      <c r="AN45" s="90"/>
      <c r="AO45" s="91"/>
      <c r="AP45" s="92"/>
      <c r="AQ45" s="92"/>
      <c r="AU45" s="47"/>
      <c r="AV45" s="90"/>
      <c r="AW45" s="91"/>
      <c r="AX45" s="92"/>
      <c r="AY45" s="92"/>
      <c r="BC45" s="47"/>
      <c r="BD45" s="90"/>
      <c r="BE45" s="91"/>
      <c r="BF45" s="92"/>
      <c r="BG45" s="92"/>
      <c r="BK45" s="47"/>
      <c r="BL45" s="90"/>
      <c r="BM45" s="91"/>
      <c r="BN45" s="92"/>
      <c r="BO45" s="92"/>
      <c r="BS45" s="47"/>
      <c r="BT45" s="90"/>
      <c r="BU45" s="91"/>
      <c r="BV45" s="92"/>
      <c r="BW45" s="92"/>
      <c r="CA45" s="47"/>
      <c r="CB45" s="90"/>
      <c r="CC45" s="91"/>
      <c r="CD45" s="92"/>
      <c r="CE45" s="92"/>
      <c r="CI45" s="47"/>
      <c r="CJ45" s="90"/>
      <c r="CK45" s="91"/>
      <c r="CL45" s="92"/>
      <c r="CM45" s="92"/>
      <c r="CQ45" s="47"/>
      <c r="CR45" s="90"/>
      <c r="CS45" s="91"/>
      <c r="CT45" s="92"/>
      <c r="CU45" s="92"/>
      <c r="CY45" s="47"/>
      <c r="CZ45" s="90"/>
      <c r="DA45" s="91"/>
      <c r="DB45" s="92"/>
      <c r="DC45" s="92"/>
      <c r="DG45" s="47"/>
      <c r="DH45" s="90"/>
      <c r="DI45" s="91"/>
      <c r="DJ45" s="92"/>
      <c r="DK45" s="92"/>
      <c r="DO45" s="47"/>
      <c r="DP45" s="90"/>
      <c r="DQ45" s="91"/>
      <c r="DR45" s="92"/>
      <c r="DS45" s="92"/>
      <c r="DW45" s="47"/>
      <c r="DX45" s="90"/>
      <c r="DY45" s="91"/>
      <c r="DZ45" s="92"/>
      <c r="EA45" s="92"/>
      <c r="EE45" s="47"/>
      <c r="EF45" s="90"/>
      <c r="EG45" s="91"/>
      <c r="EH45" s="92"/>
      <c r="EI45" s="92"/>
      <c r="EM45" s="47"/>
      <c r="EN45" s="90"/>
      <c r="EO45" s="91"/>
      <c r="EP45" s="92"/>
      <c r="EQ45" s="92"/>
      <c r="EU45" s="47"/>
      <c r="EV45" s="90"/>
      <c r="EW45" s="91"/>
      <c r="EX45" s="92"/>
      <c r="EY45" s="92"/>
      <c r="FC45" s="47"/>
      <c r="FD45" s="90"/>
      <c r="FE45" s="91"/>
      <c r="FF45" s="92"/>
      <c r="FG45" s="92"/>
      <c r="FK45" s="47"/>
      <c r="FL45" s="90"/>
      <c r="FM45" s="91"/>
      <c r="FN45" s="92"/>
      <c r="FO45" s="92"/>
      <c r="FS45" s="47"/>
      <c r="FT45" s="90"/>
      <c r="FU45" s="91"/>
      <c r="FV45" s="92"/>
      <c r="FW45" s="92"/>
      <c r="GA45" s="47"/>
      <c r="GB45" s="90"/>
      <c r="GC45" s="91"/>
      <c r="GD45" s="92"/>
      <c r="GE45" s="92"/>
      <c r="GI45" s="47"/>
      <c r="GJ45" s="90"/>
      <c r="GK45" s="91"/>
      <c r="GL45" s="92"/>
      <c r="GM45" s="92"/>
      <c r="GQ45" s="47"/>
      <c r="GR45" s="90"/>
      <c r="GS45" s="91"/>
      <c r="GT45" s="92"/>
      <c r="GU45" s="92"/>
      <c r="GY45" s="47"/>
      <c r="GZ45" s="90"/>
      <c r="HA45" s="91"/>
      <c r="HB45" s="92"/>
      <c r="HC45" s="92"/>
      <c r="HG45" s="47"/>
      <c r="HH45" s="90"/>
      <c r="HI45" s="91"/>
      <c r="HJ45" s="92"/>
      <c r="HK45" s="92"/>
      <c r="HO45" s="47"/>
      <c r="HP45" s="90"/>
      <c r="HQ45" s="91"/>
      <c r="HR45" s="92"/>
      <c r="HS45" s="92"/>
      <c r="HW45" s="47"/>
      <c r="HX45" s="90"/>
      <c r="HY45" s="91"/>
      <c r="HZ45" s="92"/>
      <c r="IA45" s="92"/>
      <c r="IE45" s="47"/>
      <c r="IF45" s="90"/>
      <c r="IG45" s="91"/>
      <c r="IH45" s="92"/>
      <c r="II45" s="92"/>
      <c r="IM45" s="47"/>
      <c r="IN45" s="90"/>
      <c r="IO45" s="91"/>
      <c r="IP45" s="92"/>
      <c r="IQ45" s="92"/>
      <c r="IT45" s="86"/>
      <c r="IU45" s="86"/>
      <c r="IV45" s="86"/>
    </row>
    <row r="46" s="82" customFormat="true" ht="21.75" hidden="false" customHeight="true" outlineLevel="0" collapsed="false">
      <c r="A46" s="9"/>
      <c r="B46" s="75"/>
      <c r="C46" s="76"/>
      <c r="D46" s="75"/>
      <c r="E46" s="0"/>
      <c r="F46" s="0"/>
      <c r="G46" s="77" t="n">
        <f aca="false">(Q46+T46)/2</f>
        <v>0</v>
      </c>
      <c r="H46" s="77" t="n">
        <f aca="false">(R46+U46)/2</f>
        <v>0</v>
      </c>
      <c r="I46" s="77" t="n">
        <f aca="false">(S46+V46)/2</f>
        <v>0</v>
      </c>
      <c r="J46" s="78" t="n">
        <f aca="false">((G46/9*$G$3)+(H46/9*$H$3)+(I46/9*$I$3))</f>
        <v>0</v>
      </c>
      <c r="K46" s="79" t="n">
        <f aca="false">RANK(J46,$J$10:$J$220,0)</f>
        <v>1</v>
      </c>
      <c r="L46" s="89"/>
      <c r="M46" s="81" t="str">
        <f aca="false">IF(G46&gt;9,"error","  ")</f>
        <v>  </v>
      </c>
      <c r="N46" s="81" t="str">
        <f aca="false">IF(H46&gt;9,"error","  ")</f>
        <v>  </v>
      </c>
      <c r="O46" s="81" t="str">
        <f aca="false">IF(I46&gt;9,"error","  ")</f>
        <v>  </v>
      </c>
      <c r="Q46" s="83"/>
      <c r="R46" s="84"/>
      <c r="S46" s="85"/>
      <c r="T46" s="83"/>
      <c r="U46" s="84"/>
      <c r="V46" s="85"/>
      <c r="W46" s="47"/>
      <c r="X46" s="90"/>
      <c r="Y46" s="91"/>
      <c r="Z46" s="92"/>
      <c r="AA46" s="92"/>
      <c r="AE46" s="47"/>
      <c r="AF46" s="90"/>
      <c r="AG46" s="91"/>
      <c r="AH46" s="92"/>
      <c r="AI46" s="92"/>
      <c r="AM46" s="47"/>
      <c r="AN46" s="90"/>
      <c r="AO46" s="91"/>
      <c r="AP46" s="92"/>
      <c r="AQ46" s="92"/>
      <c r="AU46" s="47"/>
      <c r="AV46" s="90"/>
      <c r="AW46" s="91"/>
      <c r="AX46" s="92"/>
      <c r="AY46" s="92"/>
      <c r="BC46" s="47"/>
      <c r="BD46" s="90"/>
      <c r="BE46" s="91"/>
      <c r="BF46" s="92"/>
      <c r="BG46" s="92"/>
      <c r="BK46" s="47"/>
      <c r="BL46" s="90"/>
      <c r="BM46" s="91"/>
      <c r="BN46" s="92"/>
      <c r="BO46" s="92"/>
      <c r="BS46" s="47"/>
      <c r="BT46" s="90"/>
      <c r="BU46" s="91"/>
      <c r="BV46" s="92"/>
      <c r="BW46" s="92"/>
      <c r="CA46" s="47"/>
      <c r="CB46" s="90"/>
      <c r="CC46" s="91"/>
      <c r="CD46" s="92"/>
      <c r="CE46" s="92"/>
      <c r="CI46" s="47"/>
      <c r="CJ46" s="90"/>
      <c r="CK46" s="91"/>
      <c r="CL46" s="92"/>
      <c r="CM46" s="92"/>
      <c r="CQ46" s="47"/>
      <c r="CR46" s="90"/>
      <c r="CS46" s="91"/>
      <c r="CT46" s="92"/>
      <c r="CU46" s="92"/>
      <c r="CY46" s="47"/>
      <c r="CZ46" s="90"/>
      <c r="DA46" s="91"/>
      <c r="DB46" s="92"/>
      <c r="DC46" s="92"/>
      <c r="DG46" s="47"/>
      <c r="DH46" s="90"/>
      <c r="DI46" s="91"/>
      <c r="DJ46" s="92"/>
      <c r="DK46" s="92"/>
      <c r="DO46" s="47"/>
      <c r="DP46" s="90"/>
      <c r="DQ46" s="91"/>
      <c r="DR46" s="92"/>
      <c r="DS46" s="92"/>
      <c r="DW46" s="47"/>
      <c r="DX46" s="90"/>
      <c r="DY46" s="91"/>
      <c r="DZ46" s="92"/>
      <c r="EA46" s="92"/>
      <c r="EE46" s="47"/>
      <c r="EF46" s="90"/>
      <c r="EG46" s="91"/>
      <c r="EH46" s="92"/>
      <c r="EI46" s="92"/>
      <c r="EM46" s="47"/>
      <c r="EN46" s="90"/>
      <c r="EO46" s="91"/>
      <c r="EP46" s="92"/>
      <c r="EQ46" s="92"/>
      <c r="EU46" s="47"/>
      <c r="EV46" s="90"/>
      <c r="EW46" s="91"/>
      <c r="EX46" s="92"/>
      <c r="EY46" s="92"/>
      <c r="FC46" s="47"/>
      <c r="FD46" s="90"/>
      <c r="FE46" s="91"/>
      <c r="FF46" s="92"/>
      <c r="FG46" s="92"/>
      <c r="FK46" s="47"/>
      <c r="FL46" s="90"/>
      <c r="FM46" s="91"/>
      <c r="FN46" s="92"/>
      <c r="FO46" s="92"/>
      <c r="FS46" s="47"/>
      <c r="FT46" s="90"/>
      <c r="FU46" s="91"/>
      <c r="FV46" s="92"/>
      <c r="FW46" s="92"/>
      <c r="GA46" s="47"/>
      <c r="GB46" s="90"/>
      <c r="GC46" s="91"/>
      <c r="GD46" s="92"/>
      <c r="GE46" s="92"/>
      <c r="GI46" s="47"/>
      <c r="GJ46" s="90"/>
      <c r="GK46" s="91"/>
      <c r="GL46" s="92"/>
      <c r="GM46" s="92"/>
      <c r="GQ46" s="47"/>
      <c r="GR46" s="90"/>
      <c r="GS46" s="91"/>
      <c r="GT46" s="92"/>
      <c r="GU46" s="92"/>
      <c r="GY46" s="47"/>
      <c r="GZ46" s="90"/>
      <c r="HA46" s="91"/>
      <c r="HB46" s="92"/>
      <c r="HC46" s="92"/>
      <c r="HG46" s="47"/>
      <c r="HH46" s="90"/>
      <c r="HI46" s="91"/>
      <c r="HJ46" s="92"/>
      <c r="HK46" s="92"/>
      <c r="HO46" s="47"/>
      <c r="HP46" s="90"/>
      <c r="HQ46" s="91"/>
      <c r="HR46" s="92"/>
      <c r="HS46" s="92"/>
      <c r="HW46" s="47"/>
      <c r="HX46" s="90"/>
      <c r="HY46" s="91"/>
      <c r="HZ46" s="92"/>
      <c r="IA46" s="92"/>
      <c r="IE46" s="47"/>
      <c r="IF46" s="90"/>
      <c r="IG46" s="91"/>
      <c r="IH46" s="92"/>
      <c r="II46" s="92"/>
      <c r="IM46" s="47"/>
      <c r="IN46" s="90"/>
      <c r="IO46" s="91"/>
      <c r="IP46" s="92"/>
      <c r="IQ46" s="92"/>
      <c r="IT46" s="86"/>
      <c r="IU46" s="86"/>
      <c r="IV46" s="86"/>
    </row>
    <row r="47" s="82" customFormat="true" ht="21.75" hidden="false" customHeight="true" outlineLevel="0" collapsed="false">
      <c r="A47" s="9"/>
      <c r="B47" s="75"/>
      <c r="C47" s="75"/>
      <c r="D47" s="93"/>
      <c r="E47" s="0"/>
      <c r="F47" s="0"/>
      <c r="G47" s="77" t="n">
        <f aca="false">(Q47+T47)/2</f>
        <v>0</v>
      </c>
      <c r="H47" s="77" t="n">
        <f aca="false">(R47+U47)/2</f>
        <v>0</v>
      </c>
      <c r="I47" s="77" t="n">
        <f aca="false">(S47+V47)/2</f>
        <v>0</v>
      </c>
      <c r="J47" s="78" t="n">
        <f aca="false">((G47/9*$G$3)+(H47/9*$H$3)+(I47/9*$I$3))</f>
        <v>0</v>
      </c>
      <c r="K47" s="79" t="n">
        <f aca="false">RANK(J47,$J$10:$J$220,0)</f>
        <v>1</v>
      </c>
      <c r="L47" s="89"/>
      <c r="M47" s="81" t="str">
        <f aca="false">IF(G47&gt;9,"error","  ")</f>
        <v>  </v>
      </c>
      <c r="N47" s="81" t="str">
        <f aca="false">IF(H47&gt;9,"error","  ")</f>
        <v>  </v>
      </c>
      <c r="O47" s="81" t="str">
        <f aca="false">IF(I47&gt;9,"error","  ")</f>
        <v>  </v>
      </c>
      <c r="P47" s="82" t="n">
        <v>6</v>
      </c>
      <c r="Q47" s="83"/>
      <c r="R47" s="84"/>
      <c r="S47" s="85"/>
      <c r="T47" s="83"/>
      <c r="U47" s="84"/>
      <c r="V47" s="85"/>
      <c r="W47" s="47"/>
      <c r="X47" s="90"/>
      <c r="Y47" s="91"/>
      <c r="Z47" s="92"/>
      <c r="AA47" s="92"/>
      <c r="AE47" s="47"/>
      <c r="AF47" s="90"/>
      <c r="AG47" s="91"/>
      <c r="AH47" s="92"/>
      <c r="AI47" s="92"/>
      <c r="AM47" s="47"/>
      <c r="AN47" s="90"/>
      <c r="AO47" s="91"/>
      <c r="AP47" s="92"/>
      <c r="AQ47" s="92"/>
      <c r="AU47" s="47"/>
      <c r="AV47" s="90"/>
      <c r="AW47" s="91"/>
      <c r="AX47" s="92"/>
      <c r="AY47" s="92"/>
      <c r="BC47" s="47"/>
      <c r="BD47" s="90"/>
      <c r="BE47" s="91"/>
      <c r="BF47" s="92"/>
      <c r="BG47" s="92"/>
      <c r="BK47" s="47"/>
      <c r="BL47" s="90"/>
      <c r="BM47" s="91"/>
      <c r="BN47" s="92"/>
      <c r="BO47" s="92"/>
      <c r="BS47" s="47"/>
      <c r="BT47" s="90"/>
      <c r="BU47" s="91"/>
      <c r="BV47" s="92"/>
      <c r="BW47" s="92"/>
      <c r="CA47" s="47"/>
      <c r="CB47" s="90"/>
      <c r="CC47" s="91"/>
      <c r="CD47" s="92"/>
      <c r="CE47" s="92"/>
      <c r="CI47" s="47"/>
      <c r="CJ47" s="90"/>
      <c r="CK47" s="91"/>
      <c r="CL47" s="92"/>
      <c r="CM47" s="92"/>
      <c r="CQ47" s="47"/>
      <c r="CR47" s="90"/>
      <c r="CS47" s="91"/>
      <c r="CT47" s="92"/>
      <c r="CU47" s="92"/>
      <c r="CY47" s="47"/>
      <c r="CZ47" s="90"/>
      <c r="DA47" s="91"/>
      <c r="DB47" s="92"/>
      <c r="DC47" s="92"/>
      <c r="DG47" s="47"/>
      <c r="DH47" s="90"/>
      <c r="DI47" s="91"/>
      <c r="DJ47" s="92"/>
      <c r="DK47" s="92"/>
      <c r="DO47" s="47"/>
      <c r="DP47" s="90"/>
      <c r="DQ47" s="91"/>
      <c r="DR47" s="92"/>
      <c r="DS47" s="92"/>
      <c r="DW47" s="47"/>
      <c r="DX47" s="90"/>
      <c r="DY47" s="91"/>
      <c r="DZ47" s="92"/>
      <c r="EA47" s="92"/>
      <c r="EE47" s="47"/>
      <c r="EF47" s="90"/>
      <c r="EG47" s="91"/>
      <c r="EH47" s="92"/>
      <c r="EI47" s="92"/>
      <c r="EM47" s="47"/>
      <c r="EN47" s="90"/>
      <c r="EO47" s="91"/>
      <c r="EP47" s="92"/>
      <c r="EQ47" s="92"/>
      <c r="EU47" s="47"/>
      <c r="EV47" s="90"/>
      <c r="EW47" s="91"/>
      <c r="EX47" s="92"/>
      <c r="EY47" s="92"/>
      <c r="FC47" s="47"/>
      <c r="FD47" s="90"/>
      <c r="FE47" s="91"/>
      <c r="FF47" s="92"/>
      <c r="FG47" s="92"/>
      <c r="FK47" s="47"/>
      <c r="FL47" s="90"/>
      <c r="FM47" s="91"/>
      <c r="FN47" s="92"/>
      <c r="FO47" s="92"/>
      <c r="FS47" s="47"/>
      <c r="FT47" s="90"/>
      <c r="FU47" s="91"/>
      <c r="FV47" s="92"/>
      <c r="FW47" s="92"/>
      <c r="GA47" s="47"/>
      <c r="GB47" s="90"/>
      <c r="GC47" s="91"/>
      <c r="GD47" s="92"/>
      <c r="GE47" s="92"/>
      <c r="GI47" s="47"/>
      <c r="GJ47" s="90"/>
      <c r="GK47" s="91"/>
      <c r="GL47" s="92"/>
      <c r="GM47" s="92"/>
      <c r="GQ47" s="47"/>
      <c r="GR47" s="90"/>
      <c r="GS47" s="91"/>
      <c r="GT47" s="92"/>
      <c r="GU47" s="92"/>
      <c r="GY47" s="47"/>
      <c r="GZ47" s="90"/>
      <c r="HA47" s="91"/>
      <c r="HB47" s="92"/>
      <c r="HC47" s="92"/>
      <c r="HG47" s="47"/>
      <c r="HH47" s="90"/>
      <c r="HI47" s="91"/>
      <c r="HJ47" s="92"/>
      <c r="HK47" s="92"/>
      <c r="HO47" s="47"/>
      <c r="HP47" s="90"/>
      <c r="HQ47" s="91"/>
      <c r="HR47" s="92"/>
      <c r="HS47" s="92"/>
      <c r="HW47" s="47"/>
      <c r="HX47" s="90"/>
      <c r="HY47" s="91"/>
      <c r="HZ47" s="92"/>
      <c r="IA47" s="92"/>
      <c r="IE47" s="47"/>
      <c r="IF47" s="90"/>
      <c r="IG47" s="91"/>
      <c r="IH47" s="92"/>
      <c r="II47" s="92"/>
      <c r="IM47" s="47"/>
      <c r="IN47" s="90"/>
      <c r="IO47" s="91"/>
      <c r="IP47" s="92"/>
      <c r="IQ47" s="92"/>
      <c r="IT47" s="86"/>
      <c r="IU47" s="86"/>
      <c r="IV47" s="86"/>
    </row>
    <row r="48" s="82" customFormat="true" ht="21.75" hidden="false" customHeight="true" outlineLevel="0" collapsed="false">
      <c r="A48" s="9"/>
      <c r="B48" s="75"/>
      <c r="C48" s="75"/>
      <c r="D48" s="93"/>
      <c r="E48" s="0"/>
      <c r="F48" s="0"/>
      <c r="G48" s="77" t="n">
        <f aca="false">(Q48+T48)/2</f>
        <v>0</v>
      </c>
      <c r="H48" s="77" t="n">
        <f aca="false">(R48+U48)/2</f>
        <v>0</v>
      </c>
      <c r="I48" s="77" t="n">
        <f aca="false">(S48+V48)/2</f>
        <v>0</v>
      </c>
      <c r="J48" s="78" t="n">
        <f aca="false">((G48/9*$G$3)+(H48/9*$H$3)+(I48/9*$I$3))</f>
        <v>0</v>
      </c>
      <c r="K48" s="79" t="n">
        <f aca="false">RANK(J48,$J$10:$J$220,0)</f>
        <v>1</v>
      </c>
      <c r="L48" s="89"/>
      <c r="M48" s="81" t="str">
        <f aca="false">IF(G48&gt;9,"error","  ")</f>
        <v>  </v>
      </c>
      <c r="N48" s="81" t="str">
        <f aca="false">IF(H48&gt;9,"error","  ")</f>
        <v>  </v>
      </c>
      <c r="O48" s="81" t="str">
        <f aca="false">IF(I48&gt;9,"error","  ")</f>
        <v>  </v>
      </c>
      <c r="Q48" s="83"/>
      <c r="R48" s="84"/>
      <c r="S48" s="85"/>
      <c r="T48" s="83"/>
      <c r="U48" s="84"/>
      <c r="V48" s="85"/>
      <c r="W48" s="47"/>
      <c r="X48" s="90"/>
      <c r="Y48" s="91"/>
      <c r="Z48" s="92"/>
      <c r="AA48" s="92"/>
      <c r="AE48" s="47"/>
      <c r="AF48" s="90"/>
      <c r="AG48" s="91"/>
      <c r="AH48" s="92"/>
      <c r="AI48" s="92"/>
      <c r="AM48" s="47"/>
      <c r="AN48" s="90"/>
      <c r="AO48" s="91"/>
      <c r="AP48" s="92"/>
      <c r="AQ48" s="92"/>
      <c r="AU48" s="47"/>
      <c r="AV48" s="90"/>
      <c r="AW48" s="91"/>
      <c r="AX48" s="92"/>
      <c r="AY48" s="92"/>
      <c r="BC48" s="47"/>
      <c r="BD48" s="90"/>
      <c r="BE48" s="91"/>
      <c r="BF48" s="92"/>
      <c r="BG48" s="92"/>
      <c r="BK48" s="47"/>
      <c r="BL48" s="90"/>
      <c r="BM48" s="91"/>
      <c r="BN48" s="92"/>
      <c r="BO48" s="92"/>
      <c r="BS48" s="47"/>
      <c r="BT48" s="90"/>
      <c r="BU48" s="91"/>
      <c r="BV48" s="92"/>
      <c r="BW48" s="92"/>
      <c r="CA48" s="47"/>
      <c r="CB48" s="90"/>
      <c r="CC48" s="91"/>
      <c r="CD48" s="92"/>
      <c r="CE48" s="92"/>
      <c r="CI48" s="47"/>
      <c r="CJ48" s="90"/>
      <c r="CK48" s="91"/>
      <c r="CL48" s="92"/>
      <c r="CM48" s="92"/>
      <c r="CQ48" s="47"/>
      <c r="CR48" s="90"/>
      <c r="CS48" s="91"/>
      <c r="CT48" s="92"/>
      <c r="CU48" s="92"/>
      <c r="CY48" s="47"/>
      <c r="CZ48" s="90"/>
      <c r="DA48" s="91"/>
      <c r="DB48" s="92"/>
      <c r="DC48" s="92"/>
      <c r="DG48" s="47"/>
      <c r="DH48" s="90"/>
      <c r="DI48" s="91"/>
      <c r="DJ48" s="92"/>
      <c r="DK48" s="92"/>
      <c r="DO48" s="47"/>
      <c r="DP48" s="90"/>
      <c r="DQ48" s="91"/>
      <c r="DR48" s="92"/>
      <c r="DS48" s="92"/>
      <c r="DW48" s="47"/>
      <c r="DX48" s="90"/>
      <c r="DY48" s="91"/>
      <c r="DZ48" s="92"/>
      <c r="EA48" s="92"/>
      <c r="EE48" s="47"/>
      <c r="EF48" s="90"/>
      <c r="EG48" s="91"/>
      <c r="EH48" s="92"/>
      <c r="EI48" s="92"/>
      <c r="EM48" s="47"/>
      <c r="EN48" s="90"/>
      <c r="EO48" s="91"/>
      <c r="EP48" s="92"/>
      <c r="EQ48" s="92"/>
      <c r="EU48" s="47"/>
      <c r="EV48" s="90"/>
      <c r="EW48" s="91"/>
      <c r="EX48" s="92"/>
      <c r="EY48" s="92"/>
      <c r="FC48" s="47"/>
      <c r="FD48" s="90"/>
      <c r="FE48" s="91"/>
      <c r="FF48" s="92"/>
      <c r="FG48" s="92"/>
      <c r="FK48" s="47"/>
      <c r="FL48" s="90"/>
      <c r="FM48" s="91"/>
      <c r="FN48" s="92"/>
      <c r="FO48" s="92"/>
      <c r="FS48" s="47"/>
      <c r="FT48" s="90"/>
      <c r="FU48" s="91"/>
      <c r="FV48" s="92"/>
      <c r="FW48" s="92"/>
      <c r="GA48" s="47"/>
      <c r="GB48" s="90"/>
      <c r="GC48" s="91"/>
      <c r="GD48" s="92"/>
      <c r="GE48" s="92"/>
      <c r="GI48" s="47"/>
      <c r="GJ48" s="90"/>
      <c r="GK48" s="91"/>
      <c r="GL48" s="92"/>
      <c r="GM48" s="92"/>
      <c r="GQ48" s="47"/>
      <c r="GR48" s="90"/>
      <c r="GS48" s="91"/>
      <c r="GT48" s="92"/>
      <c r="GU48" s="92"/>
      <c r="GY48" s="47"/>
      <c r="GZ48" s="90"/>
      <c r="HA48" s="91"/>
      <c r="HB48" s="92"/>
      <c r="HC48" s="92"/>
      <c r="HG48" s="47"/>
      <c r="HH48" s="90"/>
      <c r="HI48" s="91"/>
      <c r="HJ48" s="92"/>
      <c r="HK48" s="92"/>
      <c r="HO48" s="47"/>
      <c r="HP48" s="90"/>
      <c r="HQ48" s="91"/>
      <c r="HR48" s="92"/>
      <c r="HS48" s="92"/>
      <c r="HW48" s="47"/>
      <c r="HX48" s="90"/>
      <c r="HY48" s="91"/>
      <c r="HZ48" s="92"/>
      <c r="IA48" s="92"/>
      <c r="IE48" s="47"/>
      <c r="IF48" s="90"/>
      <c r="IG48" s="91"/>
      <c r="IH48" s="92"/>
      <c r="II48" s="92"/>
      <c r="IM48" s="47"/>
      <c r="IN48" s="90"/>
      <c r="IO48" s="91"/>
      <c r="IP48" s="92"/>
      <c r="IQ48" s="92"/>
      <c r="IT48" s="86"/>
      <c r="IU48" s="86"/>
      <c r="IV48" s="86"/>
    </row>
    <row r="49" s="82" customFormat="true" ht="21.75" hidden="false" customHeight="true" outlineLevel="0" collapsed="false">
      <c r="A49" s="9"/>
      <c r="B49" s="75"/>
      <c r="C49" s="75"/>
      <c r="D49" s="93"/>
      <c r="E49" s="0"/>
      <c r="F49" s="0"/>
      <c r="G49" s="77" t="n">
        <f aca="false">(Q49+T49)/2</f>
        <v>0</v>
      </c>
      <c r="H49" s="77" t="n">
        <f aca="false">(R49+U49)/2</f>
        <v>0</v>
      </c>
      <c r="I49" s="77" t="n">
        <f aca="false">(S49+V49)/2</f>
        <v>0</v>
      </c>
      <c r="J49" s="78" t="n">
        <f aca="false">((G49/9*$G$3)+(H49/9*$H$3)+(I49/9*$I$3))</f>
        <v>0</v>
      </c>
      <c r="K49" s="79" t="n">
        <f aca="false">RANK(J49,$J$10:$J$220,0)</f>
        <v>1</v>
      </c>
      <c r="L49" s="89"/>
      <c r="M49" s="81" t="str">
        <f aca="false">IF(G49&gt;9,"error","  ")</f>
        <v>  </v>
      </c>
      <c r="N49" s="81" t="str">
        <f aca="false">IF(H49&gt;9,"error","  ")</f>
        <v>  </v>
      </c>
      <c r="O49" s="81" t="str">
        <f aca="false">IF(I49&gt;9,"error","  ")</f>
        <v>  </v>
      </c>
      <c r="Q49" s="83"/>
      <c r="R49" s="84"/>
      <c r="S49" s="85"/>
      <c r="T49" s="83"/>
      <c r="U49" s="84"/>
      <c r="V49" s="85"/>
      <c r="W49" s="47"/>
      <c r="X49" s="90"/>
      <c r="Y49" s="91"/>
      <c r="Z49" s="92"/>
      <c r="AA49" s="92"/>
      <c r="AE49" s="47"/>
      <c r="AF49" s="90"/>
      <c r="AG49" s="91"/>
      <c r="AH49" s="92"/>
      <c r="AI49" s="92"/>
      <c r="AM49" s="47"/>
      <c r="AN49" s="90"/>
      <c r="AO49" s="91"/>
      <c r="AP49" s="92"/>
      <c r="AQ49" s="92"/>
      <c r="AU49" s="47"/>
      <c r="AV49" s="90"/>
      <c r="AW49" s="91"/>
      <c r="AX49" s="92"/>
      <c r="AY49" s="92"/>
      <c r="BC49" s="47"/>
      <c r="BD49" s="90"/>
      <c r="BE49" s="91"/>
      <c r="BF49" s="92"/>
      <c r="BG49" s="92"/>
      <c r="BK49" s="47"/>
      <c r="BL49" s="90"/>
      <c r="BM49" s="91"/>
      <c r="BN49" s="92"/>
      <c r="BO49" s="92"/>
      <c r="BS49" s="47"/>
      <c r="BT49" s="90"/>
      <c r="BU49" s="91"/>
      <c r="BV49" s="92"/>
      <c r="BW49" s="92"/>
      <c r="CA49" s="47"/>
      <c r="CB49" s="90"/>
      <c r="CC49" s="91"/>
      <c r="CD49" s="92"/>
      <c r="CE49" s="92"/>
      <c r="CI49" s="47"/>
      <c r="CJ49" s="90"/>
      <c r="CK49" s="91"/>
      <c r="CL49" s="92"/>
      <c r="CM49" s="92"/>
      <c r="CQ49" s="47"/>
      <c r="CR49" s="90"/>
      <c r="CS49" s="91"/>
      <c r="CT49" s="92"/>
      <c r="CU49" s="92"/>
      <c r="CY49" s="47"/>
      <c r="CZ49" s="90"/>
      <c r="DA49" s="91"/>
      <c r="DB49" s="92"/>
      <c r="DC49" s="92"/>
      <c r="DG49" s="47"/>
      <c r="DH49" s="90"/>
      <c r="DI49" s="91"/>
      <c r="DJ49" s="92"/>
      <c r="DK49" s="92"/>
      <c r="DO49" s="47"/>
      <c r="DP49" s="90"/>
      <c r="DQ49" s="91"/>
      <c r="DR49" s="92"/>
      <c r="DS49" s="92"/>
      <c r="DW49" s="47"/>
      <c r="DX49" s="90"/>
      <c r="DY49" s="91"/>
      <c r="DZ49" s="92"/>
      <c r="EA49" s="92"/>
      <c r="EE49" s="47"/>
      <c r="EF49" s="90"/>
      <c r="EG49" s="91"/>
      <c r="EH49" s="92"/>
      <c r="EI49" s="92"/>
      <c r="EM49" s="47"/>
      <c r="EN49" s="90"/>
      <c r="EO49" s="91"/>
      <c r="EP49" s="92"/>
      <c r="EQ49" s="92"/>
      <c r="EU49" s="47"/>
      <c r="EV49" s="90"/>
      <c r="EW49" s="91"/>
      <c r="EX49" s="92"/>
      <c r="EY49" s="92"/>
      <c r="FC49" s="47"/>
      <c r="FD49" s="90"/>
      <c r="FE49" s="91"/>
      <c r="FF49" s="92"/>
      <c r="FG49" s="92"/>
      <c r="FK49" s="47"/>
      <c r="FL49" s="90"/>
      <c r="FM49" s="91"/>
      <c r="FN49" s="92"/>
      <c r="FO49" s="92"/>
      <c r="FS49" s="47"/>
      <c r="FT49" s="90"/>
      <c r="FU49" s="91"/>
      <c r="FV49" s="92"/>
      <c r="FW49" s="92"/>
      <c r="GA49" s="47"/>
      <c r="GB49" s="90"/>
      <c r="GC49" s="91"/>
      <c r="GD49" s="92"/>
      <c r="GE49" s="92"/>
      <c r="GI49" s="47"/>
      <c r="GJ49" s="90"/>
      <c r="GK49" s="91"/>
      <c r="GL49" s="92"/>
      <c r="GM49" s="92"/>
      <c r="GQ49" s="47"/>
      <c r="GR49" s="90"/>
      <c r="GS49" s="91"/>
      <c r="GT49" s="92"/>
      <c r="GU49" s="92"/>
      <c r="GY49" s="47"/>
      <c r="GZ49" s="90"/>
      <c r="HA49" s="91"/>
      <c r="HB49" s="92"/>
      <c r="HC49" s="92"/>
      <c r="HG49" s="47"/>
      <c r="HH49" s="90"/>
      <c r="HI49" s="91"/>
      <c r="HJ49" s="92"/>
      <c r="HK49" s="92"/>
      <c r="HO49" s="47"/>
      <c r="HP49" s="90"/>
      <c r="HQ49" s="91"/>
      <c r="HR49" s="92"/>
      <c r="HS49" s="92"/>
      <c r="HW49" s="47"/>
      <c r="HX49" s="90"/>
      <c r="HY49" s="91"/>
      <c r="HZ49" s="92"/>
      <c r="IA49" s="92"/>
      <c r="IE49" s="47"/>
      <c r="IF49" s="90"/>
      <c r="IG49" s="91"/>
      <c r="IH49" s="92"/>
      <c r="II49" s="92"/>
      <c r="IM49" s="47"/>
      <c r="IN49" s="90"/>
      <c r="IO49" s="91"/>
      <c r="IP49" s="92"/>
      <c r="IQ49" s="92"/>
      <c r="IT49" s="86"/>
      <c r="IU49" s="86"/>
      <c r="IV49" s="86"/>
    </row>
    <row r="50" s="82" customFormat="true" ht="21.75" hidden="false" customHeight="true" outlineLevel="0" collapsed="false">
      <c r="A50" s="9"/>
      <c r="B50" s="75"/>
      <c r="C50" s="75"/>
      <c r="D50" s="93"/>
      <c r="E50" s="0"/>
      <c r="F50" s="0"/>
      <c r="G50" s="77" t="n">
        <f aca="false">(Q50+T50)/2</f>
        <v>0</v>
      </c>
      <c r="H50" s="77" t="n">
        <f aca="false">(R50+U50)/2</f>
        <v>0</v>
      </c>
      <c r="I50" s="77" t="n">
        <f aca="false">(S50+V50)/2</f>
        <v>0</v>
      </c>
      <c r="J50" s="78" t="n">
        <f aca="false">((G50/9*$G$3)+(H50/9*$H$3)+(I50/9*$I$3))</f>
        <v>0</v>
      </c>
      <c r="K50" s="79" t="n">
        <f aca="false">RANK(J50,$J$10:$J$220,0)</f>
        <v>1</v>
      </c>
      <c r="L50" s="89"/>
      <c r="M50" s="81" t="str">
        <f aca="false">IF(G50&gt;9,"error","  ")</f>
        <v>  </v>
      </c>
      <c r="N50" s="81" t="str">
        <f aca="false">IF(H50&gt;9,"error","  ")</f>
        <v>  </v>
      </c>
      <c r="O50" s="81" t="str">
        <f aca="false">IF(I50&gt;9,"error","  ")</f>
        <v>  </v>
      </c>
      <c r="Q50" s="83"/>
      <c r="R50" s="84"/>
      <c r="S50" s="85"/>
      <c r="T50" s="83"/>
      <c r="U50" s="84"/>
      <c r="V50" s="85"/>
      <c r="W50" s="47"/>
      <c r="X50" s="90"/>
      <c r="Y50" s="91"/>
      <c r="Z50" s="92"/>
      <c r="AA50" s="92"/>
      <c r="AE50" s="47"/>
      <c r="AF50" s="90"/>
      <c r="AG50" s="91"/>
      <c r="AH50" s="92"/>
      <c r="AI50" s="92"/>
      <c r="AM50" s="47"/>
      <c r="AN50" s="90"/>
      <c r="AO50" s="91"/>
      <c r="AP50" s="92"/>
      <c r="AQ50" s="92"/>
      <c r="AU50" s="47"/>
      <c r="AV50" s="90"/>
      <c r="AW50" s="91"/>
      <c r="AX50" s="92"/>
      <c r="AY50" s="92"/>
      <c r="BC50" s="47"/>
      <c r="BD50" s="90"/>
      <c r="BE50" s="91"/>
      <c r="BF50" s="92"/>
      <c r="BG50" s="92"/>
      <c r="BK50" s="47"/>
      <c r="BL50" s="90"/>
      <c r="BM50" s="91"/>
      <c r="BN50" s="92"/>
      <c r="BO50" s="92"/>
      <c r="BS50" s="47"/>
      <c r="BT50" s="90"/>
      <c r="BU50" s="91"/>
      <c r="BV50" s="92"/>
      <c r="BW50" s="92"/>
      <c r="CA50" s="47"/>
      <c r="CB50" s="90"/>
      <c r="CC50" s="91"/>
      <c r="CD50" s="92"/>
      <c r="CE50" s="92"/>
      <c r="CI50" s="47"/>
      <c r="CJ50" s="90"/>
      <c r="CK50" s="91"/>
      <c r="CL50" s="92"/>
      <c r="CM50" s="92"/>
      <c r="CQ50" s="47"/>
      <c r="CR50" s="90"/>
      <c r="CS50" s="91"/>
      <c r="CT50" s="92"/>
      <c r="CU50" s="92"/>
      <c r="CY50" s="47"/>
      <c r="CZ50" s="90"/>
      <c r="DA50" s="91"/>
      <c r="DB50" s="92"/>
      <c r="DC50" s="92"/>
      <c r="DG50" s="47"/>
      <c r="DH50" s="90"/>
      <c r="DI50" s="91"/>
      <c r="DJ50" s="92"/>
      <c r="DK50" s="92"/>
      <c r="DO50" s="47"/>
      <c r="DP50" s="90"/>
      <c r="DQ50" s="91"/>
      <c r="DR50" s="92"/>
      <c r="DS50" s="92"/>
      <c r="DW50" s="47"/>
      <c r="DX50" s="90"/>
      <c r="DY50" s="91"/>
      <c r="DZ50" s="92"/>
      <c r="EA50" s="92"/>
      <c r="EE50" s="47"/>
      <c r="EF50" s="90"/>
      <c r="EG50" s="91"/>
      <c r="EH50" s="92"/>
      <c r="EI50" s="92"/>
      <c r="EM50" s="47"/>
      <c r="EN50" s="90"/>
      <c r="EO50" s="91"/>
      <c r="EP50" s="92"/>
      <c r="EQ50" s="92"/>
      <c r="EU50" s="47"/>
      <c r="EV50" s="90"/>
      <c r="EW50" s="91"/>
      <c r="EX50" s="92"/>
      <c r="EY50" s="92"/>
      <c r="FC50" s="47"/>
      <c r="FD50" s="90"/>
      <c r="FE50" s="91"/>
      <c r="FF50" s="92"/>
      <c r="FG50" s="92"/>
      <c r="FK50" s="47"/>
      <c r="FL50" s="90"/>
      <c r="FM50" s="91"/>
      <c r="FN50" s="92"/>
      <c r="FO50" s="92"/>
      <c r="FS50" s="47"/>
      <c r="FT50" s="90"/>
      <c r="FU50" s="91"/>
      <c r="FV50" s="92"/>
      <c r="FW50" s="92"/>
      <c r="GA50" s="47"/>
      <c r="GB50" s="90"/>
      <c r="GC50" s="91"/>
      <c r="GD50" s="92"/>
      <c r="GE50" s="92"/>
      <c r="GI50" s="47"/>
      <c r="GJ50" s="90"/>
      <c r="GK50" s="91"/>
      <c r="GL50" s="92"/>
      <c r="GM50" s="92"/>
      <c r="GQ50" s="47"/>
      <c r="GR50" s="90"/>
      <c r="GS50" s="91"/>
      <c r="GT50" s="92"/>
      <c r="GU50" s="92"/>
      <c r="GY50" s="47"/>
      <c r="GZ50" s="90"/>
      <c r="HA50" s="91"/>
      <c r="HB50" s="92"/>
      <c r="HC50" s="92"/>
      <c r="HG50" s="47"/>
      <c r="HH50" s="90"/>
      <c r="HI50" s="91"/>
      <c r="HJ50" s="92"/>
      <c r="HK50" s="92"/>
      <c r="HO50" s="47"/>
      <c r="HP50" s="90"/>
      <c r="HQ50" s="91"/>
      <c r="HR50" s="92"/>
      <c r="HS50" s="92"/>
      <c r="HW50" s="47"/>
      <c r="HX50" s="90"/>
      <c r="HY50" s="91"/>
      <c r="HZ50" s="92"/>
      <c r="IA50" s="92"/>
      <c r="IE50" s="47"/>
      <c r="IF50" s="90"/>
      <c r="IG50" s="91"/>
      <c r="IH50" s="92"/>
      <c r="II50" s="92"/>
      <c r="IM50" s="47"/>
      <c r="IN50" s="90"/>
      <c r="IO50" s="91"/>
      <c r="IP50" s="92"/>
      <c r="IQ50" s="92"/>
      <c r="IT50" s="86"/>
      <c r="IU50" s="86"/>
      <c r="IV50" s="86"/>
    </row>
    <row r="51" s="82" customFormat="true" ht="21.75" hidden="false" customHeight="true" outlineLevel="0" collapsed="false">
      <c r="A51" s="9"/>
      <c r="B51" s="75"/>
      <c r="C51" s="75"/>
      <c r="D51" s="93"/>
      <c r="E51" s="0"/>
      <c r="F51" s="0"/>
      <c r="G51" s="77" t="n">
        <f aca="false">(Q51+T51)/2</f>
        <v>0</v>
      </c>
      <c r="H51" s="77" t="n">
        <f aca="false">(R51+U51)/2</f>
        <v>0</v>
      </c>
      <c r="I51" s="77" t="n">
        <f aca="false">(S51+V51)/2</f>
        <v>0</v>
      </c>
      <c r="J51" s="78" t="n">
        <f aca="false">((G51/9*$G$3)+(H51/9*$H$3)+(I51/9*$I$3))</f>
        <v>0</v>
      </c>
      <c r="K51" s="79" t="n">
        <f aca="false">RANK(J51,$J$10:$J$220,0)</f>
        <v>1</v>
      </c>
      <c r="L51" s="89"/>
      <c r="M51" s="81" t="str">
        <f aca="false">IF(G51&gt;9,"error","  ")</f>
        <v>  </v>
      </c>
      <c r="N51" s="81" t="str">
        <f aca="false">IF(H51&gt;9,"error","  ")</f>
        <v>  </v>
      </c>
      <c r="O51" s="81" t="str">
        <f aca="false">IF(I51&gt;9,"error","  ")</f>
        <v>  </v>
      </c>
      <c r="Q51" s="83"/>
      <c r="R51" s="84"/>
      <c r="S51" s="85"/>
      <c r="T51" s="83"/>
      <c r="U51" s="84"/>
      <c r="V51" s="85"/>
      <c r="W51" s="47"/>
      <c r="X51" s="90"/>
      <c r="Y51" s="91"/>
      <c r="Z51" s="92"/>
      <c r="AA51" s="92"/>
      <c r="AE51" s="47"/>
      <c r="AF51" s="90"/>
      <c r="AG51" s="91"/>
      <c r="AH51" s="92"/>
      <c r="AI51" s="92"/>
      <c r="AM51" s="47"/>
      <c r="AN51" s="90"/>
      <c r="AO51" s="91"/>
      <c r="AP51" s="92"/>
      <c r="AQ51" s="92"/>
      <c r="AU51" s="47"/>
      <c r="AV51" s="90"/>
      <c r="AW51" s="91"/>
      <c r="AX51" s="92"/>
      <c r="AY51" s="92"/>
      <c r="BC51" s="47"/>
      <c r="BD51" s="90"/>
      <c r="BE51" s="91"/>
      <c r="BF51" s="92"/>
      <c r="BG51" s="92"/>
      <c r="BK51" s="47"/>
      <c r="BL51" s="90"/>
      <c r="BM51" s="91"/>
      <c r="BN51" s="92"/>
      <c r="BO51" s="92"/>
      <c r="BS51" s="47"/>
      <c r="BT51" s="90"/>
      <c r="BU51" s="91"/>
      <c r="BV51" s="92"/>
      <c r="BW51" s="92"/>
      <c r="CA51" s="47"/>
      <c r="CB51" s="90"/>
      <c r="CC51" s="91"/>
      <c r="CD51" s="92"/>
      <c r="CE51" s="92"/>
      <c r="CI51" s="47"/>
      <c r="CJ51" s="90"/>
      <c r="CK51" s="91"/>
      <c r="CL51" s="92"/>
      <c r="CM51" s="92"/>
      <c r="CQ51" s="47"/>
      <c r="CR51" s="90"/>
      <c r="CS51" s="91"/>
      <c r="CT51" s="92"/>
      <c r="CU51" s="92"/>
      <c r="CY51" s="47"/>
      <c r="CZ51" s="90"/>
      <c r="DA51" s="91"/>
      <c r="DB51" s="92"/>
      <c r="DC51" s="92"/>
      <c r="DG51" s="47"/>
      <c r="DH51" s="90"/>
      <c r="DI51" s="91"/>
      <c r="DJ51" s="92"/>
      <c r="DK51" s="92"/>
      <c r="DO51" s="47"/>
      <c r="DP51" s="90"/>
      <c r="DQ51" s="91"/>
      <c r="DR51" s="92"/>
      <c r="DS51" s="92"/>
      <c r="DW51" s="47"/>
      <c r="DX51" s="90"/>
      <c r="DY51" s="91"/>
      <c r="DZ51" s="92"/>
      <c r="EA51" s="92"/>
      <c r="EE51" s="47"/>
      <c r="EF51" s="90"/>
      <c r="EG51" s="91"/>
      <c r="EH51" s="92"/>
      <c r="EI51" s="92"/>
      <c r="EM51" s="47"/>
      <c r="EN51" s="90"/>
      <c r="EO51" s="91"/>
      <c r="EP51" s="92"/>
      <c r="EQ51" s="92"/>
      <c r="EU51" s="47"/>
      <c r="EV51" s="90"/>
      <c r="EW51" s="91"/>
      <c r="EX51" s="92"/>
      <c r="EY51" s="92"/>
      <c r="FC51" s="47"/>
      <c r="FD51" s="90"/>
      <c r="FE51" s="91"/>
      <c r="FF51" s="92"/>
      <c r="FG51" s="92"/>
      <c r="FK51" s="47"/>
      <c r="FL51" s="90"/>
      <c r="FM51" s="91"/>
      <c r="FN51" s="92"/>
      <c r="FO51" s="92"/>
      <c r="FS51" s="47"/>
      <c r="FT51" s="90"/>
      <c r="FU51" s="91"/>
      <c r="FV51" s="92"/>
      <c r="FW51" s="92"/>
      <c r="GA51" s="47"/>
      <c r="GB51" s="90"/>
      <c r="GC51" s="91"/>
      <c r="GD51" s="92"/>
      <c r="GE51" s="92"/>
      <c r="GI51" s="47"/>
      <c r="GJ51" s="90"/>
      <c r="GK51" s="91"/>
      <c r="GL51" s="92"/>
      <c r="GM51" s="92"/>
      <c r="GQ51" s="47"/>
      <c r="GR51" s="90"/>
      <c r="GS51" s="91"/>
      <c r="GT51" s="92"/>
      <c r="GU51" s="92"/>
      <c r="GY51" s="47"/>
      <c r="GZ51" s="90"/>
      <c r="HA51" s="91"/>
      <c r="HB51" s="92"/>
      <c r="HC51" s="92"/>
      <c r="HG51" s="47"/>
      <c r="HH51" s="90"/>
      <c r="HI51" s="91"/>
      <c r="HJ51" s="92"/>
      <c r="HK51" s="92"/>
      <c r="HO51" s="47"/>
      <c r="HP51" s="90"/>
      <c r="HQ51" s="91"/>
      <c r="HR51" s="92"/>
      <c r="HS51" s="92"/>
      <c r="HW51" s="47"/>
      <c r="HX51" s="90"/>
      <c r="HY51" s="91"/>
      <c r="HZ51" s="92"/>
      <c r="IA51" s="92"/>
      <c r="IE51" s="47"/>
      <c r="IF51" s="90"/>
      <c r="IG51" s="91"/>
      <c r="IH51" s="92"/>
      <c r="II51" s="92"/>
      <c r="IM51" s="47"/>
      <c r="IN51" s="90"/>
      <c r="IO51" s="91"/>
      <c r="IP51" s="92"/>
      <c r="IQ51" s="92"/>
      <c r="IT51" s="86"/>
      <c r="IU51" s="86"/>
      <c r="IV51" s="86"/>
    </row>
    <row r="52" s="82" customFormat="true" ht="21.75" hidden="false" customHeight="true" outlineLevel="0" collapsed="false">
      <c r="A52" s="9"/>
      <c r="B52" s="76"/>
      <c r="C52" s="76"/>
      <c r="D52" s="75"/>
      <c r="E52" s="0"/>
      <c r="F52" s="0"/>
      <c r="G52" s="77" t="n">
        <f aca="false">(Q52+T52)/2</f>
        <v>0</v>
      </c>
      <c r="H52" s="77" t="n">
        <f aca="false">(R52+U52)/2</f>
        <v>0</v>
      </c>
      <c r="I52" s="77" t="n">
        <f aca="false">(S52+V52)/2</f>
        <v>0</v>
      </c>
      <c r="J52" s="78" t="n">
        <f aca="false">((G52/9*$G$3)+(H52/9*$H$3)+(I52/9*$I$3))</f>
        <v>0</v>
      </c>
      <c r="K52" s="79" t="n">
        <f aca="false">RANK(J52,$J$10:$J$220,0)</f>
        <v>1</v>
      </c>
      <c r="L52" s="89"/>
      <c r="M52" s="81" t="str">
        <f aca="false">IF(G52&gt;9,"error","  ")</f>
        <v>  </v>
      </c>
      <c r="N52" s="81" t="str">
        <f aca="false">IF(H52&gt;9,"error","  ")</f>
        <v>  </v>
      </c>
      <c r="O52" s="81" t="str">
        <f aca="false">IF(I52&gt;9,"error","  ")</f>
        <v>  </v>
      </c>
      <c r="Q52" s="83"/>
      <c r="R52" s="84"/>
      <c r="S52" s="85"/>
      <c r="T52" s="83"/>
      <c r="U52" s="84"/>
      <c r="V52" s="85"/>
      <c r="W52" s="47"/>
      <c r="X52" s="90"/>
      <c r="Y52" s="91"/>
      <c r="Z52" s="92"/>
      <c r="AA52" s="92"/>
      <c r="AE52" s="47"/>
      <c r="AF52" s="90"/>
      <c r="AG52" s="91"/>
      <c r="AH52" s="92"/>
      <c r="AI52" s="92"/>
      <c r="AM52" s="47"/>
      <c r="AN52" s="90"/>
      <c r="AO52" s="91"/>
      <c r="AP52" s="92"/>
      <c r="AQ52" s="92"/>
      <c r="AU52" s="47"/>
      <c r="AV52" s="90"/>
      <c r="AW52" s="91"/>
      <c r="AX52" s="92"/>
      <c r="AY52" s="92"/>
      <c r="BC52" s="47"/>
      <c r="BD52" s="90"/>
      <c r="BE52" s="91"/>
      <c r="BF52" s="92"/>
      <c r="BG52" s="92"/>
      <c r="BK52" s="47"/>
      <c r="BL52" s="90"/>
      <c r="BM52" s="91"/>
      <c r="BN52" s="92"/>
      <c r="BO52" s="92"/>
      <c r="BS52" s="47"/>
      <c r="BT52" s="90"/>
      <c r="BU52" s="91"/>
      <c r="BV52" s="92"/>
      <c r="BW52" s="92"/>
      <c r="CA52" s="47"/>
      <c r="CB52" s="90"/>
      <c r="CC52" s="91"/>
      <c r="CD52" s="92"/>
      <c r="CE52" s="92"/>
      <c r="CI52" s="47"/>
      <c r="CJ52" s="90"/>
      <c r="CK52" s="91"/>
      <c r="CL52" s="92"/>
      <c r="CM52" s="92"/>
      <c r="CQ52" s="47"/>
      <c r="CR52" s="90"/>
      <c r="CS52" s="91"/>
      <c r="CT52" s="92"/>
      <c r="CU52" s="92"/>
      <c r="CY52" s="47"/>
      <c r="CZ52" s="90"/>
      <c r="DA52" s="91"/>
      <c r="DB52" s="92"/>
      <c r="DC52" s="92"/>
      <c r="DG52" s="47"/>
      <c r="DH52" s="90"/>
      <c r="DI52" s="91"/>
      <c r="DJ52" s="92"/>
      <c r="DK52" s="92"/>
      <c r="DO52" s="47"/>
      <c r="DP52" s="90"/>
      <c r="DQ52" s="91"/>
      <c r="DR52" s="92"/>
      <c r="DS52" s="92"/>
      <c r="DW52" s="47"/>
      <c r="DX52" s="90"/>
      <c r="DY52" s="91"/>
      <c r="DZ52" s="92"/>
      <c r="EA52" s="92"/>
      <c r="EE52" s="47"/>
      <c r="EF52" s="90"/>
      <c r="EG52" s="91"/>
      <c r="EH52" s="92"/>
      <c r="EI52" s="92"/>
      <c r="EM52" s="47"/>
      <c r="EN52" s="90"/>
      <c r="EO52" s="91"/>
      <c r="EP52" s="92"/>
      <c r="EQ52" s="92"/>
      <c r="EU52" s="47"/>
      <c r="EV52" s="90"/>
      <c r="EW52" s="91"/>
      <c r="EX52" s="92"/>
      <c r="EY52" s="92"/>
      <c r="FC52" s="47"/>
      <c r="FD52" s="90"/>
      <c r="FE52" s="91"/>
      <c r="FF52" s="92"/>
      <c r="FG52" s="92"/>
      <c r="FK52" s="47"/>
      <c r="FL52" s="90"/>
      <c r="FM52" s="91"/>
      <c r="FN52" s="92"/>
      <c r="FO52" s="92"/>
      <c r="FS52" s="47"/>
      <c r="FT52" s="90"/>
      <c r="FU52" s="91"/>
      <c r="FV52" s="92"/>
      <c r="FW52" s="92"/>
      <c r="GA52" s="47"/>
      <c r="GB52" s="90"/>
      <c r="GC52" s="91"/>
      <c r="GD52" s="92"/>
      <c r="GE52" s="92"/>
      <c r="GI52" s="47"/>
      <c r="GJ52" s="90"/>
      <c r="GK52" s="91"/>
      <c r="GL52" s="92"/>
      <c r="GM52" s="92"/>
      <c r="GQ52" s="47"/>
      <c r="GR52" s="90"/>
      <c r="GS52" s="91"/>
      <c r="GT52" s="92"/>
      <c r="GU52" s="92"/>
      <c r="GY52" s="47"/>
      <c r="GZ52" s="90"/>
      <c r="HA52" s="91"/>
      <c r="HB52" s="92"/>
      <c r="HC52" s="92"/>
      <c r="HG52" s="47"/>
      <c r="HH52" s="90"/>
      <c r="HI52" s="91"/>
      <c r="HJ52" s="92"/>
      <c r="HK52" s="92"/>
      <c r="HO52" s="47"/>
      <c r="HP52" s="90"/>
      <c r="HQ52" s="91"/>
      <c r="HR52" s="92"/>
      <c r="HS52" s="92"/>
      <c r="HW52" s="47"/>
      <c r="HX52" s="90"/>
      <c r="HY52" s="91"/>
      <c r="HZ52" s="92"/>
      <c r="IA52" s="92"/>
      <c r="IE52" s="47"/>
      <c r="IF52" s="90"/>
      <c r="IG52" s="91"/>
      <c r="IH52" s="92"/>
      <c r="II52" s="92"/>
      <c r="IM52" s="47"/>
      <c r="IN52" s="90"/>
      <c r="IO52" s="91"/>
      <c r="IP52" s="92"/>
      <c r="IQ52" s="92"/>
      <c r="IT52" s="86"/>
      <c r="IU52" s="86"/>
      <c r="IV52" s="86"/>
    </row>
    <row r="53" s="82" customFormat="true" ht="21.75" hidden="false" customHeight="true" outlineLevel="0" collapsed="false">
      <c r="A53" s="9"/>
      <c r="B53" s="75"/>
      <c r="C53" s="76"/>
      <c r="D53" s="75"/>
      <c r="E53" s="0"/>
      <c r="F53" s="0"/>
      <c r="G53" s="77" t="n">
        <f aca="false">(Q53+T53)/2</f>
        <v>0</v>
      </c>
      <c r="H53" s="77" t="n">
        <f aca="false">(R53+U53)/2</f>
        <v>0</v>
      </c>
      <c r="I53" s="77" t="n">
        <f aca="false">(S53+V53)/2</f>
        <v>0</v>
      </c>
      <c r="J53" s="78" t="n">
        <f aca="false">((G53/9*$G$3)+(H53/9*$H$3)+(I53/9*$I$3))</f>
        <v>0</v>
      </c>
      <c r="K53" s="79" t="n">
        <f aca="false">RANK(J53,$J$10:$J$220,0)</f>
        <v>1</v>
      </c>
      <c r="L53" s="89"/>
      <c r="M53" s="81" t="str">
        <f aca="false">IF(G53&gt;9,"error","  ")</f>
        <v>  </v>
      </c>
      <c r="N53" s="81" t="str">
        <f aca="false">IF(H53&gt;9,"error","  ")</f>
        <v>  </v>
      </c>
      <c r="O53" s="81" t="str">
        <f aca="false">IF(I53&gt;9,"error","  ")</f>
        <v>  </v>
      </c>
      <c r="Q53" s="83"/>
      <c r="R53" s="84"/>
      <c r="S53" s="85"/>
      <c r="T53" s="83"/>
      <c r="U53" s="84"/>
      <c r="V53" s="85"/>
      <c r="W53" s="47"/>
      <c r="X53" s="90"/>
      <c r="Y53" s="91"/>
      <c r="Z53" s="92"/>
      <c r="AA53" s="92"/>
      <c r="AE53" s="47"/>
      <c r="AF53" s="90"/>
      <c r="AG53" s="91"/>
      <c r="AH53" s="92"/>
      <c r="AI53" s="92"/>
      <c r="AM53" s="47"/>
      <c r="AN53" s="90"/>
      <c r="AO53" s="91"/>
      <c r="AP53" s="92"/>
      <c r="AQ53" s="92"/>
      <c r="AU53" s="47"/>
      <c r="AV53" s="90"/>
      <c r="AW53" s="91"/>
      <c r="AX53" s="92"/>
      <c r="AY53" s="92"/>
      <c r="BC53" s="47"/>
      <c r="BD53" s="90"/>
      <c r="BE53" s="91"/>
      <c r="BF53" s="92"/>
      <c r="BG53" s="92"/>
      <c r="BK53" s="47"/>
      <c r="BL53" s="90"/>
      <c r="BM53" s="91"/>
      <c r="BN53" s="92"/>
      <c r="BO53" s="92"/>
      <c r="BS53" s="47"/>
      <c r="BT53" s="90"/>
      <c r="BU53" s="91"/>
      <c r="BV53" s="92"/>
      <c r="BW53" s="92"/>
      <c r="CA53" s="47"/>
      <c r="CB53" s="90"/>
      <c r="CC53" s="91"/>
      <c r="CD53" s="92"/>
      <c r="CE53" s="92"/>
      <c r="CI53" s="47"/>
      <c r="CJ53" s="90"/>
      <c r="CK53" s="91"/>
      <c r="CL53" s="92"/>
      <c r="CM53" s="92"/>
      <c r="CQ53" s="47"/>
      <c r="CR53" s="90"/>
      <c r="CS53" s="91"/>
      <c r="CT53" s="92"/>
      <c r="CU53" s="92"/>
      <c r="CY53" s="47"/>
      <c r="CZ53" s="90"/>
      <c r="DA53" s="91"/>
      <c r="DB53" s="92"/>
      <c r="DC53" s="92"/>
      <c r="DG53" s="47"/>
      <c r="DH53" s="90"/>
      <c r="DI53" s="91"/>
      <c r="DJ53" s="92"/>
      <c r="DK53" s="92"/>
      <c r="DO53" s="47"/>
      <c r="DP53" s="90"/>
      <c r="DQ53" s="91"/>
      <c r="DR53" s="92"/>
      <c r="DS53" s="92"/>
      <c r="DW53" s="47"/>
      <c r="DX53" s="90"/>
      <c r="DY53" s="91"/>
      <c r="DZ53" s="92"/>
      <c r="EA53" s="92"/>
      <c r="EE53" s="47"/>
      <c r="EF53" s="90"/>
      <c r="EG53" s="91"/>
      <c r="EH53" s="92"/>
      <c r="EI53" s="92"/>
      <c r="EM53" s="47"/>
      <c r="EN53" s="90"/>
      <c r="EO53" s="91"/>
      <c r="EP53" s="92"/>
      <c r="EQ53" s="92"/>
      <c r="EU53" s="47"/>
      <c r="EV53" s="90"/>
      <c r="EW53" s="91"/>
      <c r="EX53" s="92"/>
      <c r="EY53" s="92"/>
      <c r="FC53" s="47"/>
      <c r="FD53" s="90"/>
      <c r="FE53" s="91"/>
      <c r="FF53" s="92"/>
      <c r="FG53" s="92"/>
      <c r="FK53" s="47"/>
      <c r="FL53" s="90"/>
      <c r="FM53" s="91"/>
      <c r="FN53" s="92"/>
      <c r="FO53" s="92"/>
      <c r="FS53" s="47"/>
      <c r="FT53" s="90"/>
      <c r="FU53" s="91"/>
      <c r="FV53" s="92"/>
      <c r="FW53" s="92"/>
      <c r="GA53" s="47"/>
      <c r="GB53" s="90"/>
      <c r="GC53" s="91"/>
      <c r="GD53" s="92"/>
      <c r="GE53" s="92"/>
      <c r="GI53" s="47"/>
      <c r="GJ53" s="90"/>
      <c r="GK53" s="91"/>
      <c r="GL53" s="92"/>
      <c r="GM53" s="92"/>
      <c r="GQ53" s="47"/>
      <c r="GR53" s="90"/>
      <c r="GS53" s="91"/>
      <c r="GT53" s="92"/>
      <c r="GU53" s="92"/>
      <c r="GY53" s="47"/>
      <c r="GZ53" s="90"/>
      <c r="HA53" s="91"/>
      <c r="HB53" s="92"/>
      <c r="HC53" s="92"/>
      <c r="HG53" s="47"/>
      <c r="HH53" s="90"/>
      <c r="HI53" s="91"/>
      <c r="HJ53" s="92"/>
      <c r="HK53" s="92"/>
      <c r="HO53" s="47"/>
      <c r="HP53" s="90"/>
      <c r="HQ53" s="91"/>
      <c r="HR53" s="92"/>
      <c r="HS53" s="92"/>
      <c r="HW53" s="47"/>
      <c r="HX53" s="90"/>
      <c r="HY53" s="91"/>
      <c r="HZ53" s="92"/>
      <c r="IA53" s="92"/>
      <c r="IE53" s="47"/>
      <c r="IF53" s="90"/>
      <c r="IG53" s="91"/>
      <c r="IH53" s="92"/>
      <c r="II53" s="92"/>
      <c r="IM53" s="47"/>
      <c r="IN53" s="90"/>
      <c r="IO53" s="91"/>
      <c r="IP53" s="92"/>
      <c r="IQ53" s="92"/>
      <c r="IT53" s="86"/>
      <c r="IU53" s="86"/>
      <c r="IV53" s="86"/>
    </row>
    <row r="54" s="82" customFormat="true" ht="21.75" hidden="false" customHeight="true" outlineLevel="0" collapsed="false">
      <c r="A54" s="9"/>
      <c r="B54" s="75"/>
      <c r="C54" s="75"/>
      <c r="D54" s="93"/>
      <c r="E54" s="0"/>
      <c r="F54" s="0"/>
      <c r="G54" s="77" t="n">
        <f aca="false">(Q54+T54)/2</f>
        <v>0</v>
      </c>
      <c r="H54" s="77" t="n">
        <f aca="false">(R54+U54)/2</f>
        <v>0</v>
      </c>
      <c r="I54" s="77" t="n">
        <f aca="false">(S54+V54)/2</f>
        <v>0</v>
      </c>
      <c r="J54" s="78" t="n">
        <f aca="false">((G54/9*$G$3)+(H54/9*$H$3)+(I54/9*$I$3))</f>
        <v>0</v>
      </c>
      <c r="K54" s="79" t="n">
        <f aca="false">RANK(J54,$J$10:$J$220,0)</f>
        <v>1</v>
      </c>
      <c r="L54" s="89"/>
      <c r="M54" s="81" t="str">
        <f aca="false">IF(G54&gt;9,"error","  ")</f>
        <v>  </v>
      </c>
      <c r="N54" s="81" t="str">
        <f aca="false">IF(H54&gt;9,"error","  ")</f>
        <v>  </v>
      </c>
      <c r="O54" s="81" t="str">
        <f aca="false">IF(I54&gt;9,"error","  ")</f>
        <v>  </v>
      </c>
      <c r="Q54" s="83"/>
      <c r="R54" s="84"/>
      <c r="S54" s="85"/>
      <c r="T54" s="83"/>
      <c r="U54" s="84"/>
      <c r="V54" s="85"/>
      <c r="W54" s="47"/>
      <c r="X54" s="90"/>
      <c r="Y54" s="91"/>
      <c r="Z54" s="92"/>
      <c r="AA54" s="92"/>
      <c r="AE54" s="47"/>
      <c r="AF54" s="90"/>
      <c r="AG54" s="91"/>
      <c r="AH54" s="92"/>
      <c r="AI54" s="92"/>
      <c r="AM54" s="47"/>
      <c r="AN54" s="90"/>
      <c r="AO54" s="91"/>
      <c r="AP54" s="92"/>
      <c r="AQ54" s="92"/>
      <c r="AU54" s="47"/>
      <c r="AV54" s="90"/>
      <c r="AW54" s="91"/>
      <c r="AX54" s="92"/>
      <c r="AY54" s="92"/>
      <c r="BC54" s="47"/>
      <c r="BD54" s="90"/>
      <c r="BE54" s="91"/>
      <c r="BF54" s="92"/>
      <c r="BG54" s="92"/>
      <c r="BK54" s="47"/>
      <c r="BL54" s="90"/>
      <c r="BM54" s="91"/>
      <c r="BN54" s="92"/>
      <c r="BO54" s="92"/>
      <c r="BS54" s="47"/>
      <c r="BT54" s="90"/>
      <c r="BU54" s="91"/>
      <c r="BV54" s="92"/>
      <c r="BW54" s="92"/>
      <c r="CA54" s="47"/>
      <c r="CB54" s="90"/>
      <c r="CC54" s="91"/>
      <c r="CD54" s="92"/>
      <c r="CE54" s="92"/>
      <c r="CI54" s="47"/>
      <c r="CJ54" s="90"/>
      <c r="CK54" s="91"/>
      <c r="CL54" s="92"/>
      <c r="CM54" s="92"/>
      <c r="CQ54" s="47"/>
      <c r="CR54" s="90"/>
      <c r="CS54" s="91"/>
      <c r="CT54" s="92"/>
      <c r="CU54" s="92"/>
      <c r="CY54" s="47"/>
      <c r="CZ54" s="90"/>
      <c r="DA54" s="91"/>
      <c r="DB54" s="92"/>
      <c r="DC54" s="92"/>
      <c r="DG54" s="47"/>
      <c r="DH54" s="90"/>
      <c r="DI54" s="91"/>
      <c r="DJ54" s="92"/>
      <c r="DK54" s="92"/>
      <c r="DO54" s="47"/>
      <c r="DP54" s="90"/>
      <c r="DQ54" s="91"/>
      <c r="DR54" s="92"/>
      <c r="DS54" s="92"/>
      <c r="DW54" s="47"/>
      <c r="DX54" s="90"/>
      <c r="DY54" s="91"/>
      <c r="DZ54" s="92"/>
      <c r="EA54" s="92"/>
      <c r="EE54" s="47"/>
      <c r="EF54" s="90"/>
      <c r="EG54" s="91"/>
      <c r="EH54" s="92"/>
      <c r="EI54" s="92"/>
      <c r="EM54" s="47"/>
      <c r="EN54" s="90"/>
      <c r="EO54" s="91"/>
      <c r="EP54" s="92"/>
      <c r="EQ54" s="92"/>
      <c r="EU54" s="47"/>
      <c r="EV54" s="90"/>
      <c r="EW54" s="91"/>
      <c r="EX54" s="92"/>
      <c r="EY54" s="92"/>
      <c r="FC54" s="47"/>
      <c r="FD54" s="90"/>
      <c r="FE54" s="91"/>
      <c r="FF54" s="92"/>
      <c r="FG54" s="92"/>
      <c r="FK54" s="47"/>
      <c r="FL54" s="90"/>
      <c r="FM54" s="91"/>
      <c r="FN54" s="92"/>
      <c r="FO54" s="92"/>
      <c r="FS54" s="47"/>
      <c r="FT54" s="90"/>
      <c r="FU54" s="91"/>
      <c r="FV54" s="92"/>
      <c r="FW54" s="92"/>
      <c r="GA54" s="47"/>
      <c r="GB54" s="90"/>
      <c r="GC54" s="91"/>
      <c r="GD54" s="92"/>
      <c r="GE54" s="92"/>
      <c r="GI54" s="47"/>
      <c r="GJ54" s="90"/>
      <c r="GK54" s="91"/>
      <c r="GL54" s="92"/>
      <c r="GM54" s="92"/>
      <c r="GQ54" s="47"/>
      <c r="GR54" s="90"/>
      <c r="GS54" s="91"/>
      <c r="GT54" s="92"/>
      <c r="GU54" s="92"/>
      <c r="GY54" s="47"/>
      <c r="GZ54" s="90"/>
      <c r="HA54" s="91"/>
      <c r="HB54" s="92"/>
      <c r="HC54" s="92"/>
      <c r="HG54" s="47"/>
      <c r="HH54" s="90"/>
      <c r="HI54" s="91"/>
      <c r="HJ54" s="92"/>
      <c r="HK54" s="92"/>
      <c r="HO54" s="47"/>
      <c r="HP54" s="90"/>
      <c r="HQ54" s="91"/>
      <c r="HR54" s="92"/>
      <c r="HS54" s="92"/>
      <c r="HW54" s="47"/>
      <c r="HX54" s="90"/>
      <c r="HY54" s="91"/>
      <c r="HZ54" s="92"/>
      <c r="IA54" s="92"/>
      <c r="IE54" s="47"/>
      <c r="IF54" s="90"/>
      <c r="IG54" s="91"/>
      <c r="IH54" s="92"/>
      <c r="II54" s="92"/>
      <c r="IM54" s="47"/>
      <c r="IN54" s="90"/>
      <c r="IO54" s="91"/>
      <c r="IP54" s="92"/>
      <c r="IQ54" s="92"/>
      <c r="IT54" s="86"/>
      <c r="IU54" s="86"/>
      <c r="IV54" s="86"/>
    </row>
    <row r="55" s="82" customFormat="true" ht="21.75" hidden="false" customHeight="true" outlineLevel="0" collapsed="false">
      <c r="A55" s="9"/>
      <c r="B55" s="75"/>
      <c r="C55" s="75"/>
      <c r="D55" s="93"/>
      <c r="E55" s="0"/>
      <c r="F55" s="0"/>
      <c r="G55" s="77" t="n">
        <f aca="false">(Q55+T55)/2</f>
        <v>0</v>
      </c>
      <c r="H55" s="77" t="n">
        <f aca="false">(R55+U55)/2</f>
        <v>0</v>
      </c>
      <c r="I55" s="77" t="n">
        <f aca="false">(S55+V55)/2</f>
        <v>0</v>
      </c>
      <c r="J55" s="78" t="n">
        <f aca="false">((G55/9*$G$3)+(H55/9*$H$3)+(I55/9*$I$3))</f>
        <v>0</v>
      </c>
      <c r="K55" s="79" t="n">
        <f aca="false">RANK(J55,$J$10:$J$220,0)</f>
        <v>1</v>
      </c>
      <c r="L55" s="89"/>
      <c r="M55" s="81" t="str">
        <f aca="false">IF(G55&gt;9,"error","  ")</f>
        <v>  </v>
      </c>
      <c r="N55" s="81" t="str">
        <f aca="false">IF(H55&gt;9,"error","  ")</f>
        <v>  </v>
      </c>
      <c r="O55" s="81" t="str">
        <f aca="false">IF(I55&gt;9,"error","  ")</f>
        <v>  </v>
      </c>
      <c r="Q55" s="83"/>
      <c r="R55" s="84"/>
      <c r="S55" s="85"/>
      <c r="T55" s="83"/>
      <c r="U55" s="84"/>
      <c r="V55" s="84"/>
      <c r="W55" s="47"/>
      <c r="X55" s="90"/>
      <c r="Y55" s="91"/>
      <c r="Z55" s="92"/>
      <c r="AA55" s="92"/>
      <c r="AE55" s="47"/>
      <c r="AF55" s="90"/>
      <c r="AG55" s="91"/>
      <c r="AH55" s="92"/>
      <c r="AI55" s="92"/>
      <c r="AM55" s="47"/>
      <c r="AN55" s="90"/>
      <c r="AO55" s="91"/>
      <c r="AP55" s="92"/>
      <c r="AQ55" s="92"/>
      <c r="AU55" s="47"/>
      <c r="AV55" s="90"/>
      <c r="AW55" s="91"/>
      <c r="AX55" s="92"/>
      <c r="AY55" s="92"/>
      <c r="BC55" s="47"/>
      <c r="BD55" s="90"/>
      <c r="BE55" s="91"/>
      <c r="BF55" s="92"/>
      <c r="BG55" s="92"/>
      <c r="BK55" s="47"/>
      <c r="BL55" s="90"/>
      <c r="BM55" s="91"/>
      <c r="BN55" s="92"/>
      <c r="BO55" s="92"/>
      <c r="BS55" s="47"/>
      <c r="BT55" s="90"/>
      <c r="BU55" s="91"/>
      <c r="BV55" s="92"/>
      <c r="BW55" s="92"/>
      <c r="CA55" s="47"/>
      <c r="CB55" s="90"/>
      <c r="CC55" s="91"/>
      <c r="CD55" s="92"/>
      <c r="CE55" s="92"/>
      <c r="CI55" s="47"/>
      <c r="CJ55" s="90"/>
      <c r="CK55" s="91"/>
      <c r="CL55" s="92"/>
      <c r="CM55" s="92"/>
      <c r="CQ55" s="47"/>
      <c r="CR55" s="90"/>
      <c r="CS55" s="91"/>
      <c r="CT55" s="92"/>
      <c r="CU55" s="92"/>
      <c r="CY55" s="47"/>
      <c r="CZ55" s="90"/>
      <c r="DA55" s="91"/>
      <c r="DB55" s="92"/>
      <c r="DC55" s="92"/>
      <c r="DG55" s="47"/>
      <c r="DH55" s="90"/>
      <c r="DI55" s="91"/>
      <c r="DJ55" s="92"/>
      <c r="DK55" s="92"/>
      <c r="DO55" s="47"/>
      <c r="DP55" s="90"/>
      <c r="DQ55" s="91"/>
      <c r="DR55" s="92"/>
      <c r="DS55" s="92"/>
      <c r="DW55" s="47"/>
      <c r="DX55" s="90"/>
      <c r="DY55" s="91"/>
      <c r="DZ55" s="92"/>
      <c r="EA55" s="92"/>
      <c r="EE55" s="47"/>
      <c r="EF55" s="90"/>
      <c r="EG55" s="91"/>
      <c r="EH55" s="92"/>
      <c r="EI55" s="92"/>
      <c r="EM55" s="47"/>
      <c r="EN55" s="90"/>
      <c r="EO55" s="91"/>
      <c r="EP55" s="92"/>
      <c r="EQ55" s="92"/>
      <c r="EU55" s="47"/>
      <c r="EV55" s="90"/>
      <c r="EW55" s="91"/>
      <c r="EX55" s="92"/>
      <c r="EY55" s="92"/>
      <c r="FC55" s="47"/>
      <c r="FD55" s="90"/>
      <c r="FE55" s="91"/>
      <c r="FF55" s="92"/>
      <c r="FG55" s="92"/>
      <c r="FK55" s="47"/>
      <c r="FL55" s="90"/>
      <c r="FM55" s="91"/>
      <c r="FN55" s="92"/>
      <c r="FO55" s="92"/>
      <c r="FS55" s="47"/>
      <c r="FT55" s="90"/>
      <c r="FU55" s="91"/>
      <c r="FV55" s="92"/>
      <c r="FW55" s="92"/>
      <c r="GA55" s="47"/>
      <c r="GB55" s="90"/>
      <c r="GC55" s="91"/>
      <c r="GD55" s="92"/>
      <c r="GE55" s="92"/>
      <c r="GI55" s="47"/>
      <c r="GJ55" s="90"/>
      <c r="GK55" s="91"/>
      <c r="GL55" s="92"/>
      <c r="GM55" s="92"/>
      <c r="GQ55" s="47"/>
      <c r="GR55" s="90"/>
      <c r="GS55" s="91"/>
      <c r="GT55" s="92"/>
      <c r="GU55" s="92"/>
      <c r="GY55" s="47"/>
      <c r="GZ55" s="90"/>
      <c r="HA55" s="91"/>
      <c r="HB55" s="92"/>
      <c r="HC55" s="92"/>
      <c r="HG55" s="47"/>
      <c r="HH55" s="90"/>
      <c r="HI55" s="91"/>
      <c r="HJ55" s="92"/>
      <c r="HK55" s="92"/>
      <c r="HO55" s="47"/>
      <c r="HP55" s="90"/>
      <c r="HQ55" s="91"/>
      <c r="HR55" s="92"/>
      <c r="HS55" s="92"/>
      <c r="HW55" s="47"/>
      <c r="HX55" s="90"/>
      <c r="HY55" s="91"/>
      <c r="HZ55" s="92"/>
      <c r="IA55" s="92"/>
      <c r="IE55" s="47"/>
      <c r="IF55" s="90"/>
      <c r="IG55" s="91"/>
      <c r="IH55" s="92"/>
      <c r="II55" s="92"/>
      <c r="IM55" s="47"/>
      <c r="IN55" s="90"/>
      <c r="IO55" s="91"/>
      <c r="IP55" s="92"/>
      <c r="IQ55" s="92"/>
      <c r="IT55" s="86"/>
      <c r="IU55" s="86"/>
      <c r="IV55" s="86"/>
    </row>
    <row r="56" s="82" customFormat="true" ht="21.75" hidden="false" customHeight="true" outlineLevel="0" collapsed="false">
      <c r="A56" s="9"/>
      <c r="B56" s="75"/>
      <c r="C56" s="75"/>
      <c r="D56" s="93"/>
      <c r="E56" s="0"/>
      <c r="F56" s="0"/>
      <c r="G56" s="77" t="n">
        <f aca="false">(Q56+T56)/2</f>
        <v>0</v>
      </c>
      <c r="H56" s="77" t="n">
        <f aca="false">(R56+U56)/2</f>
        <v>0</v>
      </c>
      <c r="I56" s="77" t="n">
        <f aca="false">(S56+V56)/2</f>
        <v>0</v>
      </c>
      <c r="J56" s="78" t="n">
        <f aca="false">((G56/9*$G$3)+(H56/9*$H$3)+(I56/9*$I$3))</f>
        <v>0</v>
      </c>
      <c r="K56" s="79" t="n">
        <f aca="false">RANK(J56,$J$10:$J$220,0)</f>
        <v>1</v>
      </c>
      <c r="L56" s="89"/>
      <c r="M56" s="81" t="str">
        <f aca="false">IF(G56&gt;9,"error","  ")</f>
        <v>  </v>
      </c>
      <c r="N56" s="81" t="str">
        <f aca="false">IF(H56&gt;9,"error","  ")</f>
        <v>  </v>
      </c>
      <c r="O56" s="81" t="str">
        <f aca="false">IF(I56&gt;9,"error","  ")</f>
        <v>  </v>
      </c>
      <c r="Q56" s="83"/>
      <c r="R56" s="84"/>
      <c r="S56" s="85"/>
      <c r="T56" s="83"/>
      <c r="U56" s="84"/>
      <c r="V56" s="85"/>
      <c r="W56" s="47"/>
      <c r="X56" s="90"/>
      <c r="Y56" s="91"/>
      <c r="Z56" s="92"/>
      <c r="AA56" s="92"/>
      <c r="AE56" s="47"/>
      <c r="AF56" s="90"/>
      <c r="AG56" s="91"/>
      <c r="AH56" s="92"/>
      <c r="AI56" s="92"/>
      <c r="AM56" s="47"/>
      <c r="AN56" s="90"/>
      <c r="AO56" s="91"/>
      <c r="AP56" s="92"/>
      <c r="AQ56" s="92"/>
      <c r="AU56" s="47"/>
      <c r="AV56" s="90"/>
      <c r="AW56" s="91"/>
      <c r="AX56" s="92"/>
      <c r="AY56" s="92"/>
      <c r="BC56" s="47"/>
      <c r="BD56" s="90"/>
      <c r="BE56" s="91"/>
      <c r="BF56" s="92"/>
      <c r="BG56" s="92"/>
      <c r="BK56" s="47"/>
      <c r="BL56" s="90"/>
      <c r="BM56" s="91"/>
      <c r="BN56" s="92"/>
      <c r="BO56" s="92"/>
      <c r="BS56" s="47"/>
      <c r="BT56" s="90"/>
      <c r="BU56" s="91"/>
      <c r="BV56" s="92"/>
      <c r="BW56" s="92"/>
      <c r="CA56" s="47"/>
      <c r="CB56" s="90"/>
      <c r="CC56" s="91"/>
      <c r="CD56" s="92"/>
      <c r="CE56" s="92"/>
      <c r="CI56" s="47"/>
      <c r="CJ56" s="90"/>
      <c r="CK56" s="91"/>
      <c r="CL56" s="92"/>
      <c r="CM56" s="92"/>
      <c r="CQ56" s="47"/>
      <c r="CR56" s="90"/>
      <c r="CS56" s="91"/>
      <c r="CT56" s="92"/>
      <c r="CU56" s="92"/>
      <c r="CY56" s="47"/>
      <c r="CZ56" s="90"/>
      <c r="DA56" s="91"/>
      <c r="DB56" s="92"/>
      <c r="DC56" s="92"/>
      <c r="DG56" s="47"/>
      <c r="DH56" s="90"/>
      <c r="DI56" s="91"/>
      <c r="DJ56" s="92"/>
      <c r="DK56" s="92"/>
      <c r="DO56" s="47"/>
      <c r="DP56" s="90"/>
      <c r="DQ56" s="91"/>
      <c r="DR56" s="92"/>
      <c r="DS56" s="92"/>
      <c r="DW56" s="47"/>
      <c r="DX56" s="90"/>
      <c r="DY56" s="91"/>
      <c r="DZ56" s="92"/>
      <c r="EA56" s="92"/>
      <c r="EE56" s="47"/>
      <c r="EF56" s="90"/>
      <c r="EG56" s="91"/>
      <c r="EH56" s="92"/>
      <c r="EI56" s="92"/>
      <c r="EM56" s="47"/>
      <c r="EN56" s="90"/>
      <c r="EO56" s="91"/>
      <c r="EP56" s="92"/>
      <c r="EQ56" s="92"/>
      <c r="EU56" s="47"/>
      <c r="EV56" s="90"/>
      <c r="EW56" s="91"/>
      <c r="EX56" s="92"/>
      <c r="EY56" s="92"/>
      <c r="FC56" s="47"/>
      <c r="FD56" s="90"/>
      <c r="FE56" s="91"/>
      <c r="FF56" s="92"/>
      <c r="FG56" s="92"/>
      <c r="FK56" s="47"/>
      <c r="FL56" s="90"/>
      <c r="FM56" s="91"/>
      <c r="FN56" s="92"/>
      <c r="FO56" s="92"/>
      <c r="FS56" s="47"/>
      <c r="FT56" s="90"/>
      <c r="FU56" s="91"/>
      <c r="FV56" s="92"/>
      <c r="FW56" s="92"/>
      <c r="GA56" s="47"/>
      <c r="GB56" s="90"/>
      <c r="GC56" s="91"/>
      <c r="GD56" s="92"/>
      <c r="GE56" s="92"/>
      <c r="GI56" s="47"/>
      <c r="GJ56" s="90"/>
      <c r="GK56" s="91"/>
      <c r="GL56" s="92"/>
      <c r="GM56" s="92"/>
      <c r="GQ56" s="47"/>
      <c r="GR56" s="90"/>
      <c r="GS56" s="91"/>
      <c r="GT56" s="92"/>
      <c r="GU56" s="92"/>
      <c r="GY56" s="47"/>
      <c r="GZ56" s="90"/>
      <c r="HA56" s="91"/>
      <c r="HB56" s="92"/>
      <c r="HC56" s="92"/>
      <c r="HG56" s="47"/>
      <c r="HH56" s="90"/>
      <c r="HI56" s="91"/>
      <c r="HJ56" s="92"/>
      <c r="HK56" s="92"/>
      <c r="HO56" s="47"/>
      <c r="HP56" s="90"/>
      <c r="HQ56" s="91"/>
      <c r="HR56" s="92"/>
      <c r="HS56" s="92"/>
      <c r="HW56" s="47"/>
      <c r="HX56" s="90"/>
      <c r="HY56" s="91"/>
      <c r="HZ56" s="92"/>
      <c r="IA56" s="92"/>
      <c r="IE56" s="47"/>
      <c r="IF56" s="90"/>
      <c r="IG56" s="91"/>
      <c r="IH56" s="92"/>
      <c r="II56" s="92"/>
      <c r="IM56" s="47"/>
      <c r="IN56" s="90"/>
      <c r="IO56" s="91"/>
      <c r="IP56" s="92"/>
      <c r="IQ56" s="92"/>
      <c r="IT56" s="86"/>
      <c r="IU56" s="86"/>
      <c r="IV56" s="86"/>
    </row>
    <row r="57" s="82" customFormat="true" ht="21.75" hidden="false" customHeight="true" outlineLevel="0" collapsed="false">
      <c r="A57" s="9"/>
      <c r="B57" s="75"/>
      <c r="C57" s="75"/>
      <c r="D57" s="75"/>
      <c r="E57" s="0"/>
      <c r="F57" s="0"/>
      <c r="G57" s="77" t="n">
        <f aca="false">(Q57+T57)/2</f>
        <v>0</v>
      </c>
      <c r="H57" s="77" t="n">
        <f aca="false">(R57+U57)/2</f>
        <v>0</v>
      </c>
      <c r="I57" s="77" t="n">
        <f aca="false">(S57+V57)/2</f>
        <v>0</v>
      </c>
      <c r="J57" s="78" t="n">
        <f aca="false">((G57/9*$G$3)+(H57/9*$H$3)+(I57/9*$I$3))</f>
        <v>0</v>
      </c>
      <c r="K57" s="79" t="n">
        <f aca="false">RANK(J57,$J$10:$J$220,0)</f>
        <v>1</v>
      </c>
      <c r="L57" s="89"/>
      <c r="M57" s="81" t="str">
        <f aca="false">IF(G57&gt;9,"error","  ")</f>
        <v>  </v>
      </c>
      <c r="N57" s="81" t="str">
        <f aca="false">IF(H57&gt;9,"error","  ")</f>
        <v>  </v>
      </c>
      <c r="O57" s="81" t="str">
        <f aca="false">IF(I57&gt;9,"error","  ")</f>
        <v>  </v>
      </c>
      <c r="Q57" s="83"/>
      <c r="R57" s="84"/>
      <c r="S57" s="85"/>
      <c r="T57" s="83"/>
      <c r="U57" s="84"/>
      <c r="V57" s="85"/>
      <c r="W57" s="47"/>
      <c r="X57" s="90"/>
      <c r="Y57" s="91"/>
      <c r="Z57" s="92"/>
      <c r="AA57" s="92"/>
      <c r="AE57" s="47"/>
      <c r="AF57" s="90"/>
      <c r="AG57" s="91"/>
      <c r="AH57" s="92"/>
      <c r="AI57" s="92"/>
      <c r="AM57" s="47"/>
      <c r="AN57" s="90"/>
      <c r="AO57" s="91"/>
      <c r="AP57" s="92"/>
      <c r="AQ57" s="92"/>
      <c r="AU57" s="47"/>
      <c r="AV57" s="90"/>
      <c r="AW57" s="91"/>
      <c r="AX57" s="92"/>
      <c r="AY57" s="92"/>
      <c r="BC57" s="47"/>
      <c r="BD57" s="90"/>
      <c r="BE57" s="91"/>
      <c r="BF57" s="92"/>
      <c r="BG57" s="92"/>
      <c r="BK57" s="47"/>
      <c r="BL57" s="90"/>
      <c r="BM57" s="91"/>
      <c r="BN57" s="92"/>
      <c r="BO57" s="92"/>
      <c r="BS57" s="47"/>
      <c r="BT57" s="90"/>
      <c r="BU57" s="91"/>
      <c r="BV57" s="92"/>
      <c r="BW57" s="92"/>
      <c r="CA57" s="47"/>
      <c r="CB57" s="90"/>
      <c r="CC57" s="91"/>
      <c r="CD57" s="92"/>
      <c r="CE57" s="92"/>
      <c r="CI57" s="47"/>
      <c r="CJ57" s="90"/>
      <c r="CK57" s="91"/>
      <c r="CL57" s="92"/>
      <c r="CM57" s="92"/>
      <c r="CQ57" s="47"/>
      <c r="CR57" s="90"/>
      <c r="CS57" s="91"/>
      <c r="CT57" s="92"/>
      <c r="CU57" s="92"/>
      <c r="CY57" s="47"/>
      <c r="CZ57" s="90"/>
      <c r="DA57" s="91"/>
      <c r="DB57" s="92"/>
      <c r="DC57" s="92"/>
      <c r="DG57" s="47"/>
      <c r="DH57" s="90"/>
      <c r="DI57" s="91"/>
      <c r="DJ57" s="92"/>
      <c r="DK57" s="92"/>
      <c r="DO57" s="47"/>
      <c r="DP57" s="90"/>
      <c r="DQ57" s="91"/>
      <c r="DR57" s="92"/>
      <c r="DS57" s="92"/>
      <c r="DW57" s="47"/>
      <c r="DX57" s="90"/>
      <c r="DY57" s="91"/>
      <c r="DZ57" s="92"/>
      <c r="EA57" s="92"/>
      <c r="EE57" s="47"/>
      <c r="EF57" s="90"/>
      <c r="EG57" s="91"/>
      <c r="EH57" s="92"/>
      <c r="EI57" s="92"/>
      <c r="EM57" s="47"/>
      <c r="EN57" s="90"/>
      <c r="EO57" s="91"/>
      <c r="EP57" s="92"/>
      <c r="EQ57" s="92"/>
      <c r="EU57" s="47"/>
      <c r="EV57" s="90"/>
      <c r="EW57" s="91"/>
      <c r="EX57" s="92"/>
      <c r="EY57" s="92"/>
      <c r="FC57" s="47"/>
      <c r="FD57" s="90"/>
      <c r="FE57" s="91"/>
      <c r="FF57" s="92"/>
      <c r="FG57" s="92"/>
      <c r="FK57" s="47"/>
      <c r="FL57" s="90"/>
      <c r="FM57" s="91"/>
      <c r="FN57" s="92"/>
      <c r="FO57" s="92"/>
      <c r="FS57" s="47"/>
      <c r="FT57" s="90"/>
      <c r="FU57" s="91"/>
      <c r="FV57" s="92"/>
      <c r="FW57" s="92"/>
      <c r="GA57" s="47"/>
      <c r="GB57" s="90"/>
      <c r="GC57" s="91"/>
      <c r="GD57" s="92"/>
      <c r="GE57" s="92"/>
      <c r="GI57" s="47"/>
      <c r="GJ57" s="90"/>
      <c r="GK57" s="91"/>
      <c r="GL57" s="92"/>
      <c r="GM57" s="92"/>
      <c r="GQ57" s="47"/>
      <c r="GR57" s="90"/>
      <c r="GS57" s="91"/>
      <c r="GT57" s="92"/>
      <c r="GU57" s="92"/>
      <c r="GY57" s="47"/>
      <c r="GZ57" s="90"/>
      <c r="HA57" s="91"/>
      <c r="HB57" s="92"/>
      <c r="HC57" s="92"/>
      <c r="HG57" s="47"/>
      <c r="HH57" s="90"/>
      <c r="HI57" s="91"/>
      <c r="HJ57" s="92"/>
      <c r="HK57" s="92"/>
      <c r="HO57" s="47"/>
      <c r="HP57" s="90"/>
      <c r="HQ57" s="91"/>
      <c r="HR57" s="92"/>
      <c r="HS57" s="92"/>
      <c r="HW57" s="47"/>
      <c r="HX57" s="90"/>
      <c r="HY57" s="91"/>
      <c r="HZ57" s="92"/>
      <c r="IA57" s="92"/>
      <c r="IE57" s="47"/>
      <c r="IF57" s="90"/>
      <c r="IG57" s="91"/>
      <c r="IH57" s="92"/>
      <c r="II57" s="92"/>
      <c r="IM57" s="47"/>
      <c r="IN57" s="90"/>
      <c r="IO57" s="91"/>
      <c r="IP57" s="92"/>
      <c r="IQ57" s="92"/>
      <c r="IT57" s="86"/>
      <c r="IU57" s="86"/>
      <c r="IV57" s="86"/>
    </row>
    <row r="58" s="82" customFormat="true" ht="21.75" hidden="false" customHeight="true" outlineLevel="0" collapsed="false">
      <c r="A58" s="9"/>
      <c r="B58" s="75"/>
      <c r="C58" s="75"/>
      <c r="D58" s="75"/>
      <c r="E58" s="0"/>
      <c r="F58" s="0"/>
      <c r="G58" s="77" t="n">
        <f aca="false">(Q58+T58)/2</f>
        <v>0</v>
      </c>
      <c r="H58" s="77" t="n">
        <f aca="false">(R58+U58)/2</f>
        <v>0</v>
      </c>
      <c r="I58" s="77" t="n">
        <f aca="false">(S58+V58)/2</f>
        <v>0</v>
      </c>
      <c r="J58" s="78" t="n">
        <f aca="false">((G58/9*$G$3)+(H58/9*$H$3)+(I58/9*$I$3))</f>
        <v>0</v>
      </c>
      <c r="K58" s="79" t="n">
        <f aca="false">RANK(J58,$J$10:$J$220,0)</f>
        <v>1</v>
      </c>
      <c r="L58" s="89"/>
      <c r="M58" s="81" t="str">
        <f aca="false">IF(G58&gt;9,"error","  ")</f>
        <v>  </v>
      </c>
      <c r="N58" s="81" t="str">
        <f aca="false">IF(H58&gt;9,"error","  ")</f>
        <v>  </v>
      </c>
      <c r="O58" s="81" t="str">
        <f aca="false">IF(I58&gt;9,"error","  ")</f>
        <v>  </v>
      </c>
      <c r="Q58" s="83"/>
      <c r="R58" s="84"/>
      <c r="S58" s="85"/>
      <c r="T58" s="83"/>
      <c r="U58" s="84"/>
      <c r="V58" s="85"/>
      <c r="W58" s="47"/>
      <c r="X58" s="90"/>
      <c r="Y58" s="91"/>
      <c r="Z58" s="92"/>
      <c r="AA58" s="92"/>
      <c r="AE58" s="47"/>
      <c r="AF58" s="90"/>
      <c r="AG58" s="91"/>
      <c r="AH58" s="92"/>
      <c r="AI58" s="92"/>
      <c r="AM58" s="47"/>
      <c r="AN58" s="90"/>
      <c r="AO58" s="91"/>
      <c r="AP58" s="92"/>
      <c r="AQ58" s="92"/>
      <c r="AU58" s="47"/>
      <c r="AV58" s="90"/>
      <c r="AW58" s="91"/>
      <c r="AX58" s="92"/>
      <c r="AY58" s="92"/>
      <c r="BC58" s="47"/>
      <c r="BD58" s="90"/>
      <c r="BE58" s="91"/>
      <c r="BF58" s="92"/>
      <c r="BG58" s="92"/>
      <c r="BK58" s="47"/>
      <c r="BL58" s="90"/>
      <c r="BM58" s="91"/>
      <c r="BN58" s="92"/>
      <c r="BO58" s="92"/>
      <c r="BS58" s="47"/>
      <c r="BT58" s="90"/>
      <c r="BU58" s="91"/>
      <c r="BV58" s="92"/>
      <c r="BW58" s="92"/>
      <c r="CA58" s="47"/>
      <c r="CB58" s="90"/>
      <c r="CC58" s="91"/>
      <c r="CD58" s="92"/>
      <c r="CE58" s="92"/>
      <c r="CI58" s="47"/>
      <c r="CJ58" s="90"/>
      <c r="CK58" s="91"/>
      <c r="CL58" s="92"/>
      <c r="CM58" s="92"/>
      <c r="CQ58" s="47"/>
      <c r="CR58" s="90"/>
      <c r="CS58" s="91"/>
      <c r="CT58" s="92"/>
      <c r="CU58" s="92"/>
      <c r="CY58" s="47"/>
      <c r="CZ58" s="90"/>
      <c r="DA58" s="91"/>
      <c r="DB58" s="92"/>
      <c r="DC58" s="92"/>
      <c r="DG58" s="47"/>
      <c r="DH58" s="90"/>
      <c r="DI58" s="91"/>
      <c r="DJ58" s="92"/>
      <c r="DK58" s="92"/>
      <c r="DO58" s="47"/>
      <c r="DP58" s="90"/>
      <c r="DQ58" s="91"/>
      <c r="DR58" s="92"/>
      <c r="DS58" s="92"/>
      <c r="DW58" s="47"/>
      <c r="DX58" s="90"/>
      <c r="DY58" s="91"/>
      <c r="DZ58" s="92"/>
      <c r="EA58" s="92"/>
      <c r="EE58" s="47"/>
      <c r="EF58" s="90"/>
      <c r="EG58" s="91"/>
      <c r="EH58" s="92"/>
      <c r="EI58" s="92"/>
      <c r="EM58" s="47"/>
      <c r="EN58" s="90"/>
      <c r="EO58" s="91"/>
      <c r="EP58" s="92"/>
      <c r="EQ58" s="92"/>
      <c r="EU58" s="47"/>
      <c r="EV58" s="90"/>
      <c r="EW58" s="91"/>
      <c r="EX58" s="92"/>
      <c r="EY58" s="92"/>
      <c r="FC58" s="47"/>
      <c r="FD58" s="90"/>
      <c r="FE58" s="91"/>
      <c r="FF58" s="92"/>
      <c r="FG58" s="92"/>
      <c r="FK58" s="47"/>
      <c r="FL58" s="90"/>
      <c r="FM58" s="91"/>
      <c r="FN58" s="92"/>
      <c r="FO58" s="92"/>
      <c r="FS58" s="47"/>
      <c r="FT58" s="90"/>
      <c r="FU58" s="91"/>
      <c r="FV58" s="92"/>
      <c r="FW58" s="92"/>
      <c r="GA58" s="47"/>
      <c r="GB58" s="90"/>
      <c r="GC58" s="91"/>
      <c r="GD58" s="92"/>
      <c r="GE58" s="92"/>
      <c r="GI58" s="47"/>
      <c r="GJ58" s="90"/>
      <c r="GK58" s="91"/>
      <c r="GL58" s="92"/>
      <c r="GM58" s="92"/>
      <c r="GQ58" s="47"/>
      <c r="GR58" s="90"/>
      <c r="GS58" s="91"/>
      <c r="GT58" s="92"/>
      <c r="GU58" s="92"/>
      <c r="GY58" s="47"/>
      <c r="GZ58" s="90"/>
      <c r="HA58" s="91"/>
      <c r="HB58" s="92"/>
      <c r="HC58" s="92"/>
      <c r="HG58" s="47"/>
      <c r="HH58" s="90"/>
      <c r="HI58" s="91"/>
      <c r="HJ58" s="92"/>
      <c r="HK58" s="92"/>
      <c r="HO58" s="47"/>
      <c r="HP58" s="90"/>
      <c r="HQ58" s="91"/>
      <c r="HR58" s="92"/>
      <c r="HS58" s="92"/>
      <c r="HW58" s="47"/>
      <c r="HX58" s="90"/>
      <c r="HY58" s="91"/>
      <c r="HZ58" s="92"/>
      <c r="IA58" s="92"/>
      <c r="IE58" s="47"/>
      <c r="IF58" s="90"/>
      <c r="IG58" s="91"/>
      <c r="IH58" s="92"/>
      <c r="II58" s="92"/>
      <c r="IM58" s="47"/>
      <c r="IN58" s="90"/>
      <c r="IO58" s="91"/>
      <c r="IP58" s="92"/>
      <c r="IQ58" s="92"/>
      <c r="IT58" s="86"/>
      <c r="IU58" s="86"/>
      <c r="IV58" s="86"/>
    </row>
    <row r="59" s="82" customFormat="true" ht="21.75" hidden="false" customHeight="true" outlineLevel="0" collapsed="false">
      <c r="A59" s="9"/>
      <c r="B59" s="76"/>
      <c r="C59" s="75"/>
      <c r="D59" s="75"/>
      <c r="E59" s="0"/>
      <c r="F59" s="0"/>
      <c r="G59" s="77" t="n">
        <f aca="false">(Q59+T59)/2</f>
        <v>0</v>
      </c>
      <c r="H59" s="77" t="n">
        <f aca="false">(R59+U59)/2</f>
        <v>0</v>
      </c>
      <c r="I59" s="77" t="n">
        <f aca="false">(S59+V59)/2</f>
        <v>0</v>
      </c>
      <c r="J59" s="78" t="n">
        <f aca="false">((G59/9*$G$3)+(H59/9*$H$3)+(I59/9*$I$3))</f>
        <v>0</v>
      </c>
      <c r="K59" s="79" t="n">
        <f aca="false">RANK(J59,$J$10:$J$220,0)</f>
        <v>1</v>
      </c>
      <c r="L59" s="89"/>
      <c r="M59" s="81" t="str">
        <f aca="false">IF(G59&gt;9,"error","  ")</f>
        <v>  </v>
      </c>
      <c r="N59" s="81" t="str">
        <f aca="false">IF(H59&gt;9,"error","  ")</f>
        <v>  </v>
      </c>
      <c r="O59" s="81" t="str">
        <f aca="false">IF(I59&gt;9,"error","  ")</f>
        <v>  </v>
      </c>
      <c r="Q59" s="83"/>
      <c r="R59" s="84"/>
      <c r="S59" s="85"/>
      <c r="T59" s="83"/>
      <c r="U59" s="84"/>
      <c r="V59" s="85"/>
      <c r="W59" s="47"/>
      <c r="X59" s="90"/>
      <c r="Y59" s="91"/>
      <c r="Z59" s="92"/>
      <c r="AA59" s="92"/>
      <c r="AE59" s="47"/>
      <c r="AF59" s="90"/>
      <c r="AG59" s="91"/>
      <c r="AH59" s="92"/>
      <c r="AI59" s="92"/>
      <c r="AM59" s="47"/>
      <c r="AN59" s="90"/>
      <c r="AO59" s="91"/>
      <c r="AP59" s="92"/>
      <c r="AQ59" s="92"/>
      <c r="AU59" s="47"/>
      <c r="AV59" s="90"/>
      <c r="AW59" s="91"/>
      <c r="AX59" s="92"/>
      <c r="AY59" s="92"/>
      <c r="BC59" s="47"/>
      <c r="BD59" s="90"/>
      <c r="BE59" s="91"/>
      <c r="BF59" s="92"/>
      <c r="BG59" s="92"/>
      <c r="BK59" s="47"/>
      <c r="BL59" s="90"/>
      <c r="BM59" s="91"/>
      <c r="BN59" s="92"/>
      <c r="BO59" s="92"/>
      <c r="BS59" s="47"/>
      <c r="BT59" s="90"/>
      <c r="BU59" s="91"/>
      <c r="BV59" s="92"/>
      <c r="BW59" s="92"/>
      <c r="CA59" s="47"/>
      <c r="CB59" s="90"/>
      <c r="CC59" s="91"/>
      <c r="CD59" s="92"/>
      <c r="CE59" s="92"/>
      <c r="CI59" s="47"/>
      <c r="CJ59" s="90"/>
      <c r="CK59" s="91"/>
      <c r="CL59" s="92"/>
      <c r="CM59" s="92"/>
      <c r="CQ59" s="47"/>
      <c r="CR59" s="90"/>
      <c r="CS59" s="91"/>
      <c r="CT59" s="92"/>
      <c r="CU59" s="92"/>
      <c r="CY59" s="47"/>
      <c r="CZ59" s="90"/>
      <c r="DA59" s="91"/>
      <c r="DB59" s="92"/>
      <c r="DC59" s="92"/>
      <c r="DG59" s="47"/>
      <c r="DH59" s="90"/>
      <c r="DI59" s="91"/>
      <c r="DJ59" s="92"/>
      <c r="DK59" s="92"/>
      <c r="DO59" s="47"/>
      <c r="DP59" s="90"/>
      <c r="DQ59" s="91"/>
      <c r="DR59" s="92"/>
      <c r="DS59" s="92"/>
      <c r="DW59" s="47"/>
      <c r="DX59" s="90"/>
      <c r="DY59" s="91"/>
      <c r="DZ59" s="92"/>
      <c r="EA59" s="92"/>
      <c r="EE59" s="47"/>
      <c r="EF59" s="90"/>
      <c r="EG59" s="91"/>
      <c r="EH59" s="92"/>
      <c r="EI59" s="92"/>
      <c r="EM59" s="47"/>
      <c r="EN59" s="90"/>
      <c r="EO59" s="91"/>
      <c r="EP59" s="92"/>
      <c r="EQ59" s="92"/>
      <c r="EU59" s="47"/>
      <c r="EV59" s="90"/>
      <c r="EW59" s="91"/>
      <c r="EX59" s="92"/>
      <c r="EY59" s="92"/>
      <c r="FC59" s="47"/>
      <c r="FD59" s="90"/>
      <c r="FE59" s="91"/>
      <c r="FF59" s="92"/>
      <c r="FG59" s="92"/>
      <c r="FK59" s="47"/>
      <c r="FL59" s="90"/>
      <c r="FM59" s="91"/>
      <c r="FN59" s="92"/>
      <c r="FO59" s="92"/>
      <c r="FS59" s="47"/>
      <c r="FT59" s="90"/>
      <c r="FU59" s="91"/>
      <c r="FV59" s="92"/>
      <c r="FW59" s="92"/>
      <c r="GA59" s="47"/>
      <c r="GB59" s="90"/>
      <c r="GC59" s="91"/>
      <c r="GD59" s="92"/>
      <c r="GE59" s="92"/>
      <c r="GI59" s="47"/>
      <c r="GJ59" s="90"/>
      <c r="GK59" s="91"/>
      <c r="GL59" s="92"/>
      <c r="GM59" s="92"/>
      <c r="GQ59" s="47"/>
      <c r="GR59" s="90"/>
      <c r="GS59" s="91"/>
      <c r="GT59" s="92"/>
      <c r="GU59" s="92"/>
      <c r="GY59" s="47"/>
      <c r="GZ59" s="90"/>
      <c r="HA59" s="91"/>
      <c r="HB59" s="92"/>
      <c r="HC59" s="92"/>
      <c r="HG59" s="47"/>
      <c r="HH59" s="90"/>
      <c r="HI59" s="91"/>
      <c r="HJ59" s="92"/>
      <c r="HK59" s="92"/>
      <c r="HO59" s="47"/>
      <c r="HP59" s="90"/>
      <c r="HQ59" s="91"/>
      <c r="HR59" s="92"/>
      <c r="HS59" s="92"/>
      <c r="HW59" s="47"/>
      <c r="HX59" s="90"/>
      <c r="HY59" s="91"/>
      <c r="HZ59" s="92"/>
      <c r="IA59" s="92"/>
      <c r="IE59" s="47"/>
      <c r="IF59" s="90"/>
      <c r="IG59" s="91"/>
      <c r="IH59" s="92"/>
      <c r="II59" s="92"/>
      <c r="IM59" s="47"/>
      <c r="IN59" s="90"/>
      <c r="IO59" s="91"/>
      <c r="IP59" s="92"/>
      <c r="IQ59" s="92"/>
      <c r="IT59" s="86"/>
      <c r="IU59" s="86"/>
      <c r="IV59" s="86"/>
    </row>
    <row r="60" s="82" customFormat="true" ht="21.75" hidden="false" customHeight="true" outlineLevel="0" collapsed="false">
      <c r="A60" s="9"/>
      <c r="B60" s="75"/>
      <c r="C60" s="75"/>
      <c r="D60" s="75"/>
      <c r="E60" s="0"/>
      <c r="F60" s="0"/>
      <c r="G60" s="77" t="n">
        <f aca="false">(Q60+T60)/2</f>
        <v>0</v>
      </c>
      <c r="H60" s="77" t="n">
        <f aca="false">(R60+U60)/2</f>
        <v>0</v>
      </c>
      <c r="I60" s="77" t="n">
        <f aca="false">(S60+V60)/2</f>
        <v>0</v>
      </c>
      <c r="J60" s="78" t="n">
        <f aca="false">((G60/9*$G$3)+(H60/9*$H$3)+(I60/9*$I$3))</f>
        <v>0</v>
      </c>
      <c r="K60" s="79" t="n">
        <f aca="false">RANK(J60,$J$10:$J$220,0)</f>
        <v>1</v>
      </c>
      <c r="L60" s="89"/>
      <c r="M60" s="81" t="str">
        <f aca="false">IF(G60&gt;9,"error","  ")</f>
        <v>  </v>
      </c>
      <c r="N60" s="81" t="str">
        <f aca="false">IF(H60&gt;9,"error","  ")</f>
        <v>  </v>
      </c>
      <c r="O60" s="81" t="str">
        <f aca="false">IF(I60&gt;9,"error","  ")</f>
        <v>  </v>
      </c>
      <c r="Q60" s="83"/>
      <c r="R60" s="84"/>
      <c r="S60" s="85"/>
      <c r="T60" s="83"/>
      <c r="U60" s="84"/>
      <c r="V60" s="85"/>
      <c r="W60" s="47"/>
      <c r="X60" s="90"/>
      <c r="Y60" s="91"/>
      <c r="Z60" s="92"/>
      <c r="AA60" s="92"/>
      <c r="AE60" s="47"/>
      <c r="AF60" s="90"/>
      <c r="AG60" s="91"/>
      <c r="AH60" s="92"/>
      <c r="AI60" s="92"/>
      <c r="AM60" s="47"/>
      <c r="AN60" s="90"/>
      <c r="AO60" s="91"/>
      <c r="AP60" s="92"/>
      <c r="AQ60" s="92"/>
      <c r="AU60" s="47"/>
      <c r="AV60" s="90"/>
      <c r="AW60" s="91"/>
      <c r="AX60" s="92"/>
      <c r="AY60" s="92"/>
      <c r="BC60" s="47"/>
      <c r="BD60" s="90"/>
      <c r="BE60" s="91"/>
      <c r="BF60" s="92"/>
      <c r="BG60" s="92"/>
      <c r="BK60" s="47"/>
      <c r="BL60" s="90"/>
      <c r="BM60" s="91"/>
      <c r="BN60" s="92"/>
      <c r="BO60" s="92"/>
      <c r="BS60" s="47"/>
      <c r="BT60" s="90"/>
      <c r="BU60" s="91"/>
      <c r="BV60" s="92"/>
      <c r="BW60" s="92"/>
      <c r="CA60" s="47"/>
      <c r="CB60" s="90"/>
      <c r="CC60" s="91"/>
      <c r="CD60" s="92"/>
      <c r="CE60" s="92"/>
      <c r="CI60" s="47"/>
      <c r="CJ60" s="90"/>
      <c r="CK60" s="91"/>
      <c r="CL60" s="92"/>
      <c r="CM60" s="92"/>
      <c r="CQ60" s="47"/>
      <c r="CR60" s="90"/>
      <c r="CS60" s="91"/>
      <c r="CT60" s="92"/>
      <c r="CU60" s="92"/>
      <c r="CY60" s="47"/>
      <c r="CZ60" s="90"/>
      <c r="DA60" s="91"/>
      <c r="DB60" s="92"/>
      <c r="DC60" s="92"/>
      <c r="DG60" s="47"/>
      <c r="DH60" s="90"/>
      <c r="DI60" s="91"/>
      <c r="DJ60" s="92"/>
      <c r="DK60" s="92"/>
      <c r="DO60" s="47"/>
      <c r="DP60" s="90"/>
      <c r="DQ60" s="91"/>
      <c r="DR60" s="92"/>
      <c r="DS60" s="92"/>
      <c r="DW60" s="47"/>
      <c r="DX60" s="90"/>
      <c r="DY60" s="91"/>
      <c r="DZ60" s="92"/>
      <c r="EA60" s="92"/>
      <c r="EE60" s="47"/>
      <c r="EF60" s="90"/>
      <c r="EG60" s="91"/>
      <c r="EH60" s="92"/>
      <c r="EI60" s="92"/>
      <c r="EM60" s="47"/>
      <c r="EN60" s="90"/>
      <c r="EO60" s="91"/>
      <c r="EP60" s="92"/>
      <c r="EQ60" s="92"/>
      <c r="EU60" s="47"/>
      <c r="EV60" s="90"/>
      <c r="EW60" s="91"/>
      <c r="EX60" s="92"/>
      <c r="EY60" s="92"/>
      <c r="FC60" s="47"/>
      <c r="FD60" s="90"/>
      <c r="FE60" s="91"/>
      <c r="FF60" s="92"/>
      <c r="FG60" s="92"/>
      <c r="FK60" s="47"/>
      <c r="FL60" s="90"/>
      <c r="FM60" s="91"/>
      <c r="FN60" s="92"/>
      <c r="FO60" s="92"/>
      <c r="FS60" s="47"/>
      <c r="FT60" s="90"/>
      <c r="FU60" s="91"/>
      <c r="FV60" s="92"/>
      <c r="FW60" s="92"/>
      <c r="GA60" s="47"/>
      <c r="GB60" s="90"/>
      <c r="GC60" s="91"/>
      <c r="GD60" s="92"/>
      <c r="GE60" s="92"/>
      <c r="GI60" s="47"/>
      <c r="GJ60" s="90"/>
      <c r="GK60" s="91"/>
      <c r="GL60" s="92"/>
      <c r="GM60" s="92"/>
      <c r="GQ60" s="47"/>
      <c r="GR60" s="90"/>
      <c r="GS60" s="91"/>
      <c r="GT60" s="92"/>
      <c r="GU60" s="92"/>
      <c r="GY60" s="47"/>
      <c r="GZ60" s="90"/>
      <c r="HA60" s="91"/>
      <c r="HB60" s="92"/>
      <c r="HC60" s="92"/>
      <c r="HG60" s="47"/>
      <c r="HH60" s="90"/>
      <c r="HI60" s="91"/>
      <c r="HJ60" s="92"/>
      <c r="HK60" s="92"/>
      <c r="HO60" s="47"/>
      <c r="HP60" s="90"/>
      <c r="HQ60" s="91"/>
      <c r="HR60" s="92"/>
      <c r="HS60" s="92"/>
      <c r="HW60" s="47"/>
      <c r="HX60" s="90"/>
      <c r="HY60" s="91"/>
      <c r="HZ60" s="92"/>
      <c r="IA60" s="92"/>
      <c r="IE60" s="47"/>
      <c r="IF60" s="90"/>
      <c r="IG60" s="91"/>
      <c r="IH60" s="92"/>
      <c r="II60" s="92"/>
      <c r="IM60" s="47"/>
      <c r="IN60" s="90"/>
      <c r="IO60" s="91"/>
      <c r="IP60" s="92"/>
      <c r="IQ60" s="92"/>
      <c r="IT60" s="86"/>
      <c r="IU60" s="86"/>
      <c r="IV60" s="86"/>
    </row>
    <row r="61" s="82" customFormat="true" ht="21.75" hidden="false" customHeight="true" outlineLevel="0" collapsed="false">
      <c r="A61" s="9"/>
      <c r="B61" s="75"/>
      <c r="C61" s="75"/>
      <c r="D61" s="75"/>
      <c r="E61" s="0"/>
      <c r="F61" s="0"/>
      <c r="G61" s="77" t="n">
        <f aca="false">(Q61+T61)/2</f>
        <v>0</v>
      </c>
      <c r="H61" s="77" t="n">
        <f aca="false">(R61+U61)/2</f>
        <v>0</v>
      </c>
      <c r="I61" s="77" t="n">
        <f aca="false">(S61+V61)/2</f>
        <v>0</v>
      </c>
      <c r="J61" s="78" t="n">
        <f aca="false">((G61/9*$G$3)+(H61/9*$H$3)+(I61/9*$I$3))</f>
        <v>0</v>
      </c>
      <c r="K61" s="79" t="n">
        <f aca="false">RANK(J61,$J$10:$J$220,0)</f>
        <v>1</v>
      </c>
      <c r="L61" s="89"/>
      <c r="M61" s="81" t="str">
        <f aca="false">IF(G61&gt;9,"error","  ")</f>
        <v>  </v>
      </c>
      <c r="N61" s="81" t="str">
        <f aca="false">IF(H61&gt;9,"error","  ")</f>
        <v>  </v>
      </c>
      <c r="O61" s="81" t="str">
        <f aca="false">IF(I61&gt;9,"error","  ")</f>
        <v>  </v>
      </c>
      <c r="Q61" s="83"/>
      <c r="R61" s="84"/>
      <c r="S61" s="85"/>
      <c r="T61" s="83"/>
      <c r="U61" s="84"/>
      <c r="V61" s="85"/>
      <c r="W61" s="47"/>
      <c r="X61" s="90"/>
      <c r="Y61" s="91"/>
      <c r="Z61" s="92"/>
      <c r="AA61" s="92"/>
      <c r="AE61" s="47"/>
      <c r="AF61" s="90"/>
      <c r="AG61" s="91"/>
      <c r="AH61" s="92"/>
      <c r="AI61" s="92"/>
      <c r="AM61" s="47"/>
      <c r="AN61" s="90"/>
      <c r="AO61" s="91"/>
      <c r="AP61" s="92"/>
      <c r="AQ61" s="92"/>
      <c r="AU61" s="47"/>
      <c r="AV61" s="90"/>
      <c r="AW61" s="91"/>
      <c r="AX61" s="92"/>
      <c r="AY61" s="92"/>
      <c r="BC61" s="47"/>
      <c r="BD61" s="90"/>
      <c r="BE61" s="91"/>
      <c r="BF61" s="92"/>
      <c r="BG61" s="92"/>
      <c r="BK61" s="47"/>
      <c r="BL61" s="90"/>
      <c r="BM61" s="91"/>
      <c r="BN61" s="92"/>
      <c r="BO61" s="92"/>
      <c r="BS61" s="47"/>
      <c r="BT61" s="90"/>
      <c r="BU61" s="91"/>
      <c r="BV61" s="92"/>
      <c r="BW61" s="92"/>
      <c r="CA61" s="47"/>
      <c r="CB61" s="90"/>
      <c r="CC61" s="91"/>
      <c r="CD61" s="92"/>
      <c r="CE61" s="92"/>
      <c r="CI61" s="47"/>
      <c r="CJ61" s="90"/>
      <c r="CK61" s="91"/>
      <c r="CL61" s="92"/>
      <c r="CM61" s="92"/>
      <c r="CQ61" s="47"/>
      <c r="CR61" s="90"/>
      <c r="CS61" s="91"/>
      <c r="CT61" s="92"/>
      <c r="CU61" s="92"/>
      <c r="CY61" s="47"/>
      <c r="CZ61" s="90"/>
      <c r="DA61" s="91"/>
      <c r="DB61" s="92"/>
      <c r="DC61" s="92"/>
      <c r="DG61" s="47"/>
      <c r="DH61" s="90"/>
      <c r="DI61" s="91"/>
      <c r="DJ61" s="92"/>
      <c r="DK61" s="92"/>
      <c r="DO61" s="47"/>
      <c r="DP61" s="90"/>
      <c r="DQ61" s="91"/>
      <c r="DR61" s="92"/>
      <c r="DS61" s="92"/>
      <c r="DW61" s="47"/>
      <c r="DX61" s="90"/>
      <c r="DY61" s="91"/>
      <c r="DZ61" s="92"/>
      <c r="EA61" s="92"/>
      <c r="EE61" s="47"/>
      <c r="EF61" s="90"/>
      <c r="EG61" s="91"/>
      <c r="EH61" s="92"/>
      <c r="EI61" s="92"/>
      <c r="EM61" s="47"/>
      <c r="EN61" s="90"/>
      <c r="EO61" s="91"/>
      <c r="EP61" s="92"/>
      <c r="EQ61" s="92"/>
      <c r="EU61" s="47"/>
      <c r="EV61" s="90"/>
      <c r="EW61" s="91"/>
      <c r="EX61" s="92"/>
      <c r="EY61" s="92"/>
      <c r="FC61" s="47"/>
      <c r="FD61" s="90"/>
      <c r="FE61" s="91"/>
      <c r="FF61" s="92"/>
      <c r="FG61" s="92"/>
      <c r="FK61" s="47"/>
      <c r="FL61" s="90"/>
      <c r="FM61" s="91"/>
      <c r="FN61" s="92"/>
      <c r="FO61" s="92"/>
      <c r="FS61" s="47"/>
      <c r="FT61" s="90"/>
      <c r="FU61" s="91"/>
      <c r="FV61" s="92"/>
      <c r="FW61" s="92"/>
      <c r="GA61" s="47"/>
      <c r="GB61" s="90"/>
      <c r="GC61" s="91"/>
      <c r="GD61" s="92"/>
      <c r="GE61" s="92"/>
      <c r="GI61" s="47"/>
      <c r="GJ61" s="90"/>
      <c r="GK61" s="91"/>
      <c r="GL61" s="92"/>
      <c r="GM61" s="92"/>
      <c r="GQ61" s="47"/>
      <c r="GR61" s="90"/>
      <c r="GS61" s="91"/>
      <c r="GT61" s="92"/>
      <c r="GU61" s="92"/>
      <c r="GY61" s="47"/>
      <c r="GZ61" s="90"/>
      <c r="HA61" s="91"/>
      <c r="HB61" s="92"/>
      <c r="HC61" s="92"/>
      <c r="HG61" s="47"/>
      <c r="HH61" s="90"/>
      <c r="HI61" s="91"/>
      <c r="HJ61" s="92"/>
      <c r="HK61" s="92"/>
      <c r="HO61" s="47"/>
      <c r="HP61" s="90"/>
      <c r="HQ61" s="91"/>
      <c r="HR61" s="92"/>
      <c r="HS61" s="92"/>
      <c r="HW61" s="47"/>
      <c r="HX61" s="90"/>
      <c r="HY61" s="91"/>
      <c r="HZ61" s="92"/>
      <c r="IA61" s="92"/>
      <c r="IE61" s="47"/>
      <c r="IF61" s="90"/>
      <c r="IG61" s="91"/>
      <c r="IH61" s="92"/>
      <c r="II61" s="92"/>
      <c r="IM61" s="47"/>
      <c r="IN61" s="90"/>
      <c r="IO61" s="91"/>
      <c r="IP61" s="92"/>
      <c r="IQ61" s="92"/>
      <c r="IT61" s="86"/>
      <c r="IU61" s="86"/>
      <c r="IV61" s="86"/>
    </row>
    <row r="62" s="82" customFormat="true" ht="21.75" hidden="false" customHeight="true" outlineLevel="0" collapsed="false">
      <c r="A62" s="9"/>
      <c r="B62" s="75"/>
      <c r="C62" s="94"/>
      <c r="D62" s="94"/>
      <c r="E62" s="0"/>
      <c r="F62" s="0"/>
      <c r="G62" s="77" t="n">
        <f aca="false">(Q62+T62)/2</f>
        <v>0</v>
      </c>
      <c r="H62" s="77" t="n">
        <f aca="false">(R62+U62)/2</f>
        <v>0</v>
      </c>
      <c r="I62" s="77" t="n">
        <f aca="false">(S62+V62)/2</f>
        <v>0</v>
      </c>
      <c r="J62" s="78" t="n">
        <f aca="false">((G62/9*$G$3)+(H62/9*$H$3)+(I62/9*$I$3))</f>
        <v>0</v>
      </c>
      <c r="K62" s="79" t="n">
        <f aca="false">RANK(J62,$J$10:$J$220,0)</f>
        <v>1</v>
      </c>
      <c r="L62" s="6"/>
      <c r="M62" s="81" t="str">
        <f aca="false">IF(G62&gt;9,"error","  ")</f>
        <v>  </v>
      </c>
      <c r="N62" s="81" t="str">
        <f aca="false">IF(H62&gt;9,"error","  ")</f>
        <v>  </v>
      </c>
      <c r="O62" s="81" t="str">
        <f aca="false">IF(I62&gt;9,"error","  ")</f>
        <v>  </v>
      </c>
      <c r="P62" s="86"/>
      <c r="Q62" s="83"/>
      <c r="R62" s="84"/>
      <c r="S62" s="85"/>
      <c r="T62" s="83"/>
      <c r="U62" s="84"/>
      <c r="V62" s="85"/>
      <c r="W62" s="47"/>
      <c r="X62" s="90"/>
      <c r="Y62" s="91"/>
      <c r="Z62" s="92"/>
      <c r="AA62" s="92"/>
      <c r="AE62" s="47"/>
      <c r="AF62" s="90"/>
      <c r="AG62" s="91"/>
      <c r="AH62" s="92"/>
      <c r="AI62" s="92"/>
      <c r="AM62" s="47"/>
      <c r="AN62" s="90"/>
      <c r="AO62" s="91"/>
      <c r="AP62" s="92"/>
      <c r="AQ62" s="92"/>
      <c r="AU62" s="47"/>
      <c r="AV62" s="90"/>
      <c r="AW62" s="91"/>
      <c r="AX62" s="92"/>
      <c r="AY62" s="92"/>
      <c r="BC62" s="47"/>
      <c r="BD62" s="90"/>
      <c r="BE62" s="91"/>
      <c r="BF62" s="92"/>
      <c r="BG62" s="92"/>
      <c r="BK62" s="47"/>
      <c r="BL62" s="90"/>
      <c r="BM62" s="91"/>
      <c r="BN62" s="92"/>
      <c r="BO62" s="92"/>
      <c r="BS62" s="47"/>
      <c r="BT62" s="90"/>
      <c r="BU62" s="91"/>
      <c r="BV62" s="92"/>
      <c r="BW62" s="92"/>
      <c r="CA62" s="47"/>
      <c r="CB62" s="90"/>
      <c r="CC62" s="91"/>
      <c r="CD62" s="92"/>
      <c r="CE62" s="92"/>
      <c r="CI62" s="47"/>
      <c r="CJ62" s="90"/>
      <c r="CK62" s="91"/>
      <c r="CL62" s="92"/>
      <c r="CM62" s="92"/>
      <c r="CQ62" s="47"/>
      <c r="CR62" s="90"/>
      <c r="CS62" s="91"/>
      <c r="CT62" s="92"/>
      <c r="CU62" s="92"/>
      <c r="CY62" s="47"/>
      <c r="CZ62" s="90"/>
      <c r="DA62" s="91"/>
      <c r="DB62" s="92"/>
      <c r="DC62" s="92"/>
      <c r="DG62" s="47"/>
      <c r="DH62" s="90"/>
      <c r="DI62" s="91"/>
      <c r="DJ62" s="92"/>
      <c r="DK62" s="92"/>
      <c r="DO62" s="47"/>
      <c r="DP62" s="90"/>
      <c r="DQ62" s="91"/>
      <c r="DR62" s="92"/>
      <c r="DS62" s="92"/>
      <c r="DW62" s="47"/>
      <c r="DX62" s="90"/>
      <c r="DY62" s="91"/>
      <c r="DZ62" s="92"/>
      <c r="EA62" s="92"/>
      <c r="EE62" s="47"/>
      <c r="EF62" s="90"/>
      <c r="EG62" s="91"/>
      <c r="EH62" s="92"/>
      <c r="EI62" s="92"/>
      <c r="EM62" s="47"/>
      <c r="EN62" s="90"/>
      <c r="EO62" s="91"/>
      <c r="EP62" s="92"/>
      <c r="EQ62" s="92"/>
      <c r="EU62" s="47"/>
      <c r="EV62" s="90"/>
      <c r="EW62" s="91"/>
      <c r="EX62" s="92"/>
      <c r="EY62" s="92"/>
      <c r="FC62" s="47"/>
      <c r="FD62" s="90"/>
      <c r="FE62" s="91"/>
      <c r="FF62" s="92"/>
      <c r="FG62" s="92"/>
      <c r="FK62" s="47"/>
      <c r="FL62" s="90"/>
      <c r="FM62" s="91"/>
      <c r="FN62" s="92"/>
      <c r="FO62" s="92"/>
      <c r="FS62" s="47"/>
      <c r="FT62" s="90"/>
      <c r="FU62" s="91"/>
      <c r="FV62" s="92"/>
      <c r="FW62" s="92"/>
      <c r="GA62" s="47"/>
      <c r="GB62" s="90"/>
      <c r="GC62" s="91"/>
      <c r="GD62" s="92"/>
      <c r="GE62" s="92"/>
      <c r="GI62" s="47"/>
      <c r="GJ62" s="90"/>
      <c r="GK62" s="91"/>
      <c r="GL62" s="92"/>
      <c r="GM62" s="92"/>
      <c r="GQ62" s="47"/>
      <c r="GR62" s="90"/>
      <c r="GS62" s="91"/>
      <c r="GT62" s="92"/>
      <c r="GU62" s="92"/>
      <c r="GY62" s="47"/>
      <c r="GZ62" s="90"/>
      <c r="HA62" s="91"/>
      <c r="HB62" s="92"/>
      <c r="HC62" s="92"/>
      <c r="HG62" s="47"/>
      <c r="HH62" s="90"/>
      <c r="HI62" s="91"/>
      <c r="HJ62" s="92"/>
      <c r="HK62" s="92"/>
      <c r="HO62" s="47"/>
      <c r="HP62" s="90"/>
      <c r="HQ62" s="91"/>
      <c r="HR62" s="92"/>
      <c r="HS62" s="92"/>
      <c r="HW62" s="47"/>
      <c r="HX62" s="90"/>
      <c r="HY62" s="91"/>
      <c r="HZ62" s="92"/>
      <c r="IA62" s="92"/>
      <c r="IE62" s="47"/>
      <c r="IF62" s="90"/>
      <c r="IG62" s="91"/>
      <c r="IH62" s="92"/>
      <c r="II62" s="92"/>
      <c r="IM62" s="47"/>
      <c r="IN62" s="90"/>
      <c r="IO62" s="91"/>
      <c r="IP62" s="92"/>
      <c r="IQ62" s="92"/>
      <c r="IT62" s="86"/>
      <c r="IU62" s="86"/>
      <c r="IV62" s="86"/>
    </row>
    <row r="63" s="82" customFormat="true" ht="21.75" hidden="false" customHeight="true" outlineLevel="0" collapsed="false">
      <c r="A63" s="9"/>
      <c r="B63" s="75"/>
      <c r="C63" s="75"/>
      <c r="D63" s="75"/>
      <c r="E63" s="0"/>
      <c r="F63" s="0"/>
      <c r="G63" s="77" t="n">
        <f aca="false">(Q63+T63)/2</f>
        <v>0</v>
      </c>
      <c r="H63" s="77" t="n">
        <f aca="false">(R63+U63)/2</f>
        <v>0</v>
      </c>
      <c r="I63" s="77" t="n">
        <f aca="false">(S63+V63)/2</f>
        <v>0</v>
      </c>
      <c r="J63" s="78" t="n">
        <f aca="false">((G63/9*$G$3)+(H63/9*$H$3)+(I63/9*$I$3))</f>
        <v>0</v>
      </c>
      <c r="K63" s="79" t="n">
        <f aca="false">RANK(J63,$J$10:$J$220,0)</f>
        <v>1</v>
      </c>
      <c r="L63" s="6"/>
      <c r="M63" s="81" t="str">
        <f aca="false">IF(G63&gt;9,"error","  ")</f>
        <v>  </v>
      </c>
      <c r="N63" s="81" t="str">
        <f aca="false">IF(H63&gt;9,"error","  ")</f>
        <v>  </v>
      </c>
      <c r="O63" s="81" t="str">
        <f aca="false">IF(I63&gt;9,"error","  ")</f>
        <v>  </v>
      </c>
      <c r="P63" s="86"/>
      <c r="Q63" s="83"/>
      <c r="R63" s="84"/>
      <c r="S63" s="85"/>
      <c r="T63" s="83"/>
      <c r="U63" s="84"/>
      <c r="V63" s="85"/>
      <c r="W63" s="47"/>
      <c r="X63" s="90"/>
      <c r="Y63" s="91"/>
      <c r="Z63" s="92"/>
      <c r="AA63" s="92"/>
      <c r="AE63" s="47"/>
      <c r="AF63" s="90"/>
      <c r="AG63" s="91"/>
      <c r="AH63" s="92"/>
      <c r="AI63" s="92"/>
      <c r="AM63" s="47"/>
      <c r="AN63" s="90"/>
      <c r="AO63" s="91"/>
      <c r="AP63" s="92"/>
      <c r="AQ63" s="92"/>
      <c r="AU63" s="47"/>
      <c r="AV63" s="90"/>
      <c r="AW63" s="91"/>
      <c r="AX63" s="92"/>
      <c r="AY63" s="92"/>
      <c r="BC63" s="47"/>
      <c r="BD63" s="90"/>
      <c r="BE63" s="91"/>
      <c r="BF63" s="92"/>
      <c r="BG63" s="92"/>
      <c r="BK63" s="47"/>
      <c r="BL63" s="90"/>
      <c r="BM63" s="91"/>
      <c r="BN63" s="92"/>
      <c r="BO63" s="92"/>
      <c r="BS63" s="47"/>
      <c r="BT63" s="90"/>
      <c r="BU63" s="91"/>
      <c r="BV63" s="92"/>
      <c r="BW63" s="92"/>
      <c r="CA63" s="47"/>
      <c r="CB63" s="90"/>
      <c r="CC63" s="91"/>
      <c r="CD63" s="92"/>
      <c r="CE63" s="92"/>
      <c r="CI63" s="47"/>
      <c r="CJ63" s="90"/>
      <c r="CK63" s="91"/>
      <c r="CL63" s="92"/>
      <c r="CM63" s="92"/>
      <c r="CQ63" s="47"/>
      <c r="CR63" s="90"/>
      <c r="CS63" s="91"/>
      <c r="CT63" s="92"/>
      <c r="CU63" s="92"/>
      <c r="CY63" s="47"/>
      <c r="CZ63" s="90"/>
      <c r="DA63" s="91"/>
      <c r="DB63" s="92"/>
      <c r="DC63" s="92"/>
      <c r="DG63" s="47"/>
      <c r="DH63" s="90"/>
      <c r="DI63" s="91"/>
      <c r="DJ63" s="92"/>
      <c r="DK63" s="92"/>
      <c r="DO63" s="47"/>
      <c r="DP63" s="90"/>
      <c r="DQ63" s="91"/>
      <c r="DR63" s="92"/>
      <c r="DS63" s="92"/>
      <c r="DW63" s="47"/>
      <c r="DX63" s="90"/>
      <c r="DY63" s="91"/>
      <c r="DZ63" s="92"/>
      <c r="EA63" s="92"/>
      <c r="EE63" s="47"/>
      <c r="EF63" s="90"/>
      <c r="EG63" s="91"/>
      <c r="EH63" s="92"/>
      <c r="EI63" s="92"/>
      <c r="EM63" s="47"/>
      <c r="EN63" s="90"/>
      <c r="EO63" s="91"/>
      <c r="EP63" s="92"/>
      <c r="EQ63" s="92"/>
      <c r="EU63" s="47"/>
      <c r="EV63" s="90"/>
      <c r="EW63" s="91"/>
      <c r="EX63" s="92"/>
      <c r="EY63" s="92"/>
      <c r="FC63" s="47"/>
      <c r="FD63" s="90"/>
      <c r="FE63" s="91"/>
      <c r="FF63" s="92"/>
      <c r="FG63" s="92"/>
      <c r="FK63" s="47"/>
      <c r="FL63" s="90"/>
      <c r="FM63" s="91"/>
      <c r="FN63" s="92"/>
      <c r="FO63" s="92"/>
      <c r="FS63" s="47"/>
      <c r="FT63" s="90"/>
      <c r="FU63" s="91"/>
      <c r="FV63" s="92"/>
      <c r="FW63" s="92"/>
      <c r="GA63" s="47"/>
      <c r="GB63" s="90"/>
      <c r="GC63" s="91"/>
      <c r="GD63" s="92"/>
      <c r="GE63" s="92"/>
      <c r="GI63" s="47"/>
      <c r="GJ63" s="90"/>
      <c r="GK63" s="91"/>
      <c r="GL63" s="92"/>
      <c r="GM63" s="92"/>
      <c r="GQ63" s="47"/>
      <c r="GR63" s="90"/>
      <c r="GS63" s="91"/>
      <c r="GT63" s="92"/>
      <c r="GU63" s="92"/>
      <c r="GY63" s="47"/>
      <c r="GZ63" s="90"/>
      <c r="HA63" s="91"/>
      <c r="HB63" s="92"/>
      <c r="HC63" s="92"/>
      <c r="HG63" s="47"/>
      <c r="HH63" s="90"/>
      <c r="HI63" s="91"/>
      <c r="HJ63" s="92"/>
      <c r="HK63" s="92"/>
      <c r="HO63" s="47"/>
      <c r="HP63" s="90"/>
      <c r="HQ63" s="91"/>
      <c r="HR63" s="92"/>
      <c r="HS63" s="92"/>
      <c r="HW63" s="47"/>
      <c r="HX63" s="90"/>
      <c r="HY63" s="91"/>
      <c r="HZ63" s="92"/>
      <c r="IA63" s="92"/>
      <c r="IE63" s="47"/>
      <c r="IF63" s="90"/>
      <c r="IG63" s="91"/>
      <c r="IH63" s="92"/>
      <c r="II63" s="92"/>
      <c r="IM63" s="47"/>
      <c r="IN63" s="90"/>
      <c r="IO63" s="91"/>
      <c r="IP63" s="92"/>
      <c r="IQ63" s="92"/>
      <c r="IT63" s="86"/>
      <c r="IU63" s="86"/>
      <c r="IV63" s="86"/>
    </row>
    <row r="64" s="82" customFormat="true" ht="21.75" hidden="false" customHeight="true" outlineLevel="0" collapsed="false">
      <c r="A64" s="9"/>
      <c r="B64" s="75"/>
      <c r="C64" s="75"/>
      <c r="D64" s="75"/>
      <c r="E64" s="0"/>
      <c r="F64" s="0"/>
      <c r="G64" s="77" t="n">
        <f aca="false">(Q64+T64)/2</f>
        <v>0</v>
      </c>
      <c r="H64" s="77" t="n">
        <f aca="false">(R64+U64)/2</f>
        <v>0</v>
      </c>
      <c r="I64" s="77" t="n">
        <f aca="false">(S64+V64)/2</f>
        <v>0</v>
      </c>
      <c r="J64" s="78" t="n">
        <f aca="false">((G64/9*$G$3)+(H64/9*$H$3)+(I64/9*$I$3))</f>
        <v>0</v>
      </c>
      <c r="K64" s="79" t="n">
        <f aca="false">RANK(J64,$J$10:$J$220,0)</f>
        <v>1</v>
      </c>
      <c r="L64" s="89"/>
      <c r="M64" s="81" t="str">
        <f aca="false">IF(G64&gt;9,"error","  ")</f>
        <v>  </v>
      </c>
      <c r="N64" s="81" t="str">
        <f aca="false">IF(H64&gt;9,"error","  ")</f>
        <v>  </v>
      </c>
      <c r="O64" s="81" t="str">
        <f aca="false">IF(I64&gt;9,"error","  ")</f>
        <v>  </v>
      </c>
      <c r="Q64" s="83"/>
      <c r="R64" s="84"/>
      <c r="S64" s="85"/>
      <c r="T64" s="83"/>
      <c r="U64" s="84"/>
      <c r="V64" s="85"/>
      <c r="W64" s="47"/>
      <c r="X64" s="90"/>
      <c r="Y64" s="91"/>
      <c r="Z64" s="92"/>
      <c r="AA64" s="92"/>
      <c r="AE64" s="47"/>
      <c r="AF64" s="90"/>
      <c r="AG64" s="91"/>
      <c r="AH64" s="92"/>
      <c r="AI64" s="92"/>
      <c r="AM64" s="47"/>
      <c r="AN64" s="90"/>
      <c r="AO64" s="91"/>
      <c r="AP64" s="92"/>
      <c r="AQ64" s="92"/>
      <c r="AU64" s="47"/>
      <c r="AV64" s="90"/>
      <c r="AW64" s="91"/>
      <c r="AX64" s="92"/>
      <c r="AY64" s="92"/>
      <c r="BC64" s="47"/>
      <c r="BD64" s="90"/>
      <c r="BE64" s="91"/>
      <c r="BF64" s="92"/>
      <c r="BG64" s="92"/>
      <c r="BK64" s="47"/>
      <c r="BL64" s="90"/>
      <c r="BM64" s="91"/>
      <c r="BN64" s="92"/>
      <c r="BO64" s="92"/>
      <c r="BS64" s="47"/>
      <c r="BT64" s="90"/>
      <c r="BU64" s="91"/>
      <c r="BV64" s="92"/>
      <c r="BW64" s="92"/>
      <c r="CA64" s="47"/>
      <c r="CB64" s="90"/>
      <c r="CC64" s="91"/>
      <c r="CD64" s="92"/>
      <c r="CE64" s="92"/>
      <c r="CI64" s="47"/>
      <c r="CJ64" s="90"/>
      <c r="CK64" s="91"/>
      <c r="CL64" s="92"/>
      <c r="CM64" s="92"/>
      <c r="CQ64" s="47"/>
      <c r="CR64" s="90"/>
      <c r="CS64" s="91"/>
      <c r="CT64" s="92"/>
      <c r="CU64" s="92"/>
      <c r="CY64" s="47"/>
      <c r="CZ64" s="90"/>
      <c r="DA64" s="91"/>
      <c r="DB64" s="92"/>
      <c r="DC64" s="92"/>
      <c r="DG64" s="47"/>
      <c r="DH64" s="90"/>
      <c r="DI64" s="91"/>
      <c r="DJ64" s="92"/>
      <c r="DK64" s="92"/>
      <c r="DO64" s="47"/>
      <c r="DP64" s="90"/>
      <c r="DQ64" s="91"/>
      <c r="DR64" s="92"/>
      <c r="DS64" s="92"/>
      <c r="DW64" s="47"/>
      <c r="DX64" s="90"/>
      <c r="DY64" s="91"/>
      <c r="DZ64" s="92"/>
      <c r="EA64" s="92"/>
      <c r="EE64" s="47"/>
      <c r="EF64" s="90"/>
      <c r="EG64" s="91"/>
      <c r="EH64" s="92"/>
      <c r="EI64" s="92"/>
      <c r="EM64" s="47"/>
      <c r="EN64" s="90"/>
      <c r="EO64" s="91"/>
      <c r="EP64" s="92"/>
      <c r="EQ64" s="92"/>
      <c r="EU64" s="47"/>
      <c r="EV64" s="90"/>
      <c r="EW64" s="91"/>
      <c r="EX64" s="92"/>
      <c r="EY64" s="92"/>
      <c r="FC64" s="47"/>
      <c r="FD64" s="90"/>
      <c r="FE64" s="91"/>
      <c r="FF64" s="92"/>
      <c r="FG64" s="92"/>
      <c r="FK64" s="47"/>
      <c r="FL64" s="90"/>
      <c r="FM64" s="91"/>
      <c r="FN64" s="92"/>
      <c r="FO64" s="92"/>
      <c r="FS64" s="47"/>
      <c r="FT64" s="90"/>
      <c r="FU64" s="91"/>
      <c r="FV64" s="92"/>
      <c r="FW64" s="92"/>
      <c r="GA64" s="47"/>
      <c r="GB64" s="90"/>
      <c r="GC64" s="91"/>
      <c r="GD64" s="92"/>
      <c r="GE64" s="92"/>
      <c r="GI64" s="47"/>
      <c r="GJ64" s="90"/>
      <c r="GK64" s="91"/>
      <c r="GL64" s="92"/>
      <c r="GM64" s="92"/>
      <c r="GQ64" s="47"/>
      <c r="GR64" s="90"/>
      <c r="GS64" s="91"/>
      <c r="GT64" s="92"/>
      <c r="GU64" s="92"/>
      <c r="GY64" s="47"/>
      <c r="GZ64" s="90"/>
      <c r="HA64" s="91"/>
      <c r="HB64" s="92"/>
      <c r="HC64" s="92"/>
      <c r="HG64" s="47"/>
      <c r="HH64" s="90"/>
      <c r="HI64" s="91"/>
      <c r="HJ64" s="92"/>
      <c r="HK64" s="92"/>
      <c r="HO64" s="47"/>
      <c r="HP64" s="90"/>
      <c r="HQ64" s="91"/>
      <c r="HR64" s="92"/>
      <c r="HS64" s="92"/>
      <c r="HW64" s="47"/>
      <c r="HX64" s="90"/>
      <c r="HY64" s="91"/>
      <c r="HZ64" s="92"/>
      <c r="IA64" s="92"/>
      <c r="IE64" s="47"/>
      <c r="IF64" s="90"/>
      <c r="IG64" s="91"/>
      <c r="IH64" s="92"/>
      <c r="II64" s="92"/>
      <c r="IM64" s="47"/>
      <c r="IN64" s="90"/>
      <c r="IO64" s="91"/>
      <c r="IP64" s="92"/>
      <c r="IQ64" s="92"/>
      <c r="IT64" s="86"/>
      <c r="IU64" s="86"/>
      <c r="IV64" s="86"/>
    </row>
    <row r="65" s="82" customFormat="true" ht="21.75" hidden="false" customHeight="true" outlineLevel="0" collapsed="false">
      <c r="A65" s="9"/>
      <c r="B65" s="75"/>
      <c r="C65" s="75"/>
      <c r="D65" s="75"/>
      <c r="E65" s="0"/>
      <c r="F65" s="0"/>
      <c r="G65" s="77" t="n">
        <f aca="false">(Q65+T65)/2</f>
        <v>0</v>
      </c>
      <c r="H65" s="77" t="n">
        <f aca="false">(R65+U65)/2</f>
        <v>0</v>
      </c>
      <c r="I65" s="77" t="n">
        <f aca="false">(S65+V65)/2</f>
        <v>0</v>
      </c>
      <c r="J65" s="78" t="n">
        <f aca="false">((G65/9*$G$3)+(H65/9*$H$3)+(I65/9*$I$3))</f>
        <v>0</v>
      </c>
      <c r="K65" s="79" t="n">
        <f aca="false">RANK(J65,$J$10:$J$220,0)</f>
        <v>1</v>
      </c>
      <c r="L65" s="89"/>
      <c r="M65" s="81" t="str">
        <f aca="false">IF(G65&gt;9,"error","  ")</f>
        <v>  </v>
      </c>
      <c r="N65" s="81" t="str">
        <f aca="false">IF(H65&gt;9,"error","  ")</f>
        <v>  </v>
      </c>
      <c r="O65" s="81" t="str">
        <f aca="false">IF(I65&gt;9,"error","  ")</f>
        <v>  </v>
      </c>
      <c r="Q65" s="83"/>
      <c r="R65" s="84"/>
      <c r="S65" s="85"/>
      <c r="T65" s="83"/>
      <c r="U65" s="84"/>
      <c r="V65" s="85"/>
      <c r="W65" s="47"/>
      <c r="X65" s="90"/>
      <c r="Y65" s="91"/>
      <c r="Z65" s="92"/>
      <c r="AA65" s="92"/>
      <c r="AE65" s="47"/>
      <c r="AF65" s="90"/>
      <c r="AG65" s="91"/>
      <c r="AH65" s="92"/>
      <c r="AI65" s="92"/>
      <c r="AM65" s="47"/>
      <c r="AN65" s="90"/>
      <c r="AO65" s="91"/>
      <c r="AP65" s="92"/>
      <c r="AQ65" s="92"/>
      <c r="AU65" s="47"/>
      <c r="AV65" s="90"/>
      <c r="AW65" s="91"/>
      <c r="AX65" s="92"/>
      <c r="AY65" s="92"/>
      <c r="BC65" s="47"/>
      <c r="BD65" s="90"/>
      <c r="BE65" s="91"/>
      <c r="BF65" s="92"/>
      <c r="BG65" s="92"/>
      <c r="BK65" s="47"/>
      <c r="BL65" s="90"/>
      <c r="BM65" s="91"/>
      <c r="BN65" s="92"/>
      <c r="BO65" s="92"/>
      <c r="BS65" s="47"/>
      <c r="BT65" s="90"/>
      <c r="BU65" s="91"/>
      <c r="BV65" s="92"/>
      <c r="BW65" s="92"/>
      <c r="CA65" s="47"/>
      <c r="CB65" s="90"/>
      <c r="CC65" s="91"/>
      <c r="CD65" s="92"/>
      <c r="CE65" s="92"/>
      <c r="CI65" s="47"/>
      <c r="CJ65" s="90"/>
      <c r="CK65" s="91"/>
      <c r="CL65" s="92"/>
      <c r="CM65" s="92"/>
      <c r="CQ65" s="47"/>
      <c r="CR65" s="90"/>
      <c r="CS65" s="91"/>
      <c r="CT65" s="92"/>
      <c r="CU65" s="92"/>
      <c r="CY65" s="47"/>
      <c r="CZ65" s="90"/>
      <c r="DA65" s="91"/>
      <c r="DB65" s="92"/>
      <c r="DC65" s="92"/>
      <c r="DG65" s="47"/>
      <c r="DH65" s="90"/>
      <c r="DI65" s="91"/>
      <c r="DJ65" s="92"/>
      <c r="DK65" s="92"/>
      <c r="DO65" s="47"/>
      <c r="DP65" s="90"/>
      <c r="DQ65" s="91"/>
      <c r="DR65" s="92"/>
      <c r="DS65" s="92"/>
      <c r="DW65" s="47"/>
      <c r="DX65" s="90"/>
      <c r="DY65" s="91"/>
      <c r="DZ65" s="92"/>
      <c r="EA65" s="92"/>
      <c r="EE65" s="47"/>
      <c r="EF65" s="90"/>
      <c r="EG65" s="91"/>
      <c r="EH65" s="92"/>
      <c r="EI65" s="92"/>
      <c r="EM65" s="47"/>
      <c r="EN65" s="90"/>
      <c r="EO65" s="91"/>
      <c r="EP65" s="92"/>
      <c r="EQ65" s="92"/>
      <c r="EU65" s="47"/>
      <c r="EV65" s="90"/>
      <c r="EW65" s="91"/>
      <c r="EX65" s="92"/>
      <c r="EY65" s="92"/>
      <c r="FC65" s="47"/>
      <c r="FD65" s="90"/>
      <c r="FE65" s="91"/>
      <c r="FF65" s="92"/>
      <c r="FG65" s="92"/>
      <c r="FK65" s="47"/>
      <c r="FL65" s="90"/>
      <c r="FM65" s="91"/>
      <c r="FN65" s="92"/>
      <c r="FO65" s="92"/>
      <c r="FS65" s="47"/>
      <c r="FT65" s="90"/>
      <c r="FU65" s="91"/>
      <c r="FV65" s="92"/>
      <c r="FW65" s="92"/>
      <c r="GA65" s="47"/>
      <c r="GB65" s="90"/>
      <c r="GC65" s="91"/>
      <c r="GD65" s="92"/>
      <c r="GE65" s="92"/>
      <c r="GI65" s="47"/>
      <c r="GJ65" s="90"/>
      <c r="GK65" s="91"/>
      <c r="GL65" s="92"/>
      <c r="GM65" s="92"/>
      <c r="GQ65" s="47"/>
      <c r="GR65" s="90"/>
      <c r="GS65" s="91"/>
      <c r="GT65" s="92"/>
      <c r="GU65" s="92"/>
      <c r="GY65" s="47"/>
      <c r="GZ65" s="90"/>
      <c r="HA65" s="91"/>
      <c r="HB65" s="92"/>
      <c r="HC65" s="92"/>
      <c r="HG65" s="47"/>
      <c r="HH65" s="90"/>
      <c r="HI65" s="91"/>
      <c r="HJ65" s="92"/>
      <c r="HK65" s="92"/>
      <c r="HO65" s="47"/>
      <c r="HP65" s="90"/>
      <c r="HQ65" s="91"/>
      <c r="HR65" s="92"/>
      <c r="HS65" s="92"/>
      <c r="HW65" s="47"/>
      <c r="HX65" s="90"/>
      <c r="HY65" s="91"/>
      <c r="HZ65" s="92"/>
      <c r="IA65" s="92"/>
      <c r="IE65" s="47"/>
      <c r="IF65" s="90"/>
      <c r="IG65" s="91"/>
      <c r="IH65" s="92"/>
      <c r="II65" s="92"/>
      <c r="IM65" s="47"/>
      <c r="IN65" s="90"/>
      <c r="IO65" s="91"/>
      <c r="IP65" s="92"/>
      <c r="IQ65" s="92"/>
      <c r="IT65" s="86"/>
      <c r="IU65" s="86"/>
      <c r="IV65" s="86"/>
    </row>
    <row r="66" s="82" customFormat="true" ht="21.75" hidden="false" customHeight="true" outlineLevel="0" collapsed="false">
      <c r="A66" s="9"/>
      <c r="B66" s="75"/>
      <c r="C66" s="75"/>
      <c r="D66" s="76"/>
      <c r="E66" s="0"/>
      <c r="F66" s="0"/>
      <c r="G66" s="77" t="n">
        <f aca="false">(Q66+T66)/2</f>
        <v>0</v>
      </c>
      <c r="H66" s="77" t="n">
        <f aca="false">(R66+U66)/2</f>
        <v>0</v>
      </c>
      <c r="I66" s="77" t="n">
        <f aca="false">(S66+V66)/2</f>
        <v>0</v>
      </c>
      <c r="J66" s="78" t="n">
        <f aca="false">((G66/9*$G$3)+(H66/9*$H$3)+(I66/9*$I$3))</f>
        <v>0</v>
      </c>
      <c r="K66" s="79" t="n">
        <f aca="false">RANK(J66,$J$10:$J$220,0)</f>
        <v>1</v>
      </c>
      <c r="L66" s="89"/>
      <c r="M66" s="81" t="str">
        <f aca="false">IF(G66&gt;9,"error","  ")</f>
        <v>  </v>
      </c>
      <c r="N66" s="81" t="str">
        <f aca="false">IF(H66&gt;9,"error","  ")</f>
        <v>  </v>
      </c>
      <c r="O66" s="81" t="str">
        <f aca="false">IF(I66&gt;9,"error","  ")</f>
        <v>  </v>
      </c>
      <c r="Q66" s="83"/>
      <c r="R66" s="84"/>
      <c r="S66" s="85"/>
      <c r="T66" s="83"/>
      <c r="U66" s="84"/>
      <c r="V66" s="85"/>
      <c r="W66" s="47"/>
      <c r="X66" s="90"/>
      <c r="Y66" s="91"/>
      <c r="Z66" s="92"/>
      <c r="AA66" s="92"/>
      <c r="AE66" s="47"/>
      <c r="AF66" s="90"/>
      <c r="AG66" s="91"/>
      <c r="AH66" s="92"/>
      <c r="AI66" s="92"/>
      <c r="AM66" s="47"/>
      <c r="AN66" s="90"/>
      <c r="AO66" s="91"/>
      <c r="AP66" s="92"/>
      <c r="AQ66" s="92"/>
      <c r="AU66" s="47"/>
      <c r="AV66" s="90"/>
      <c r="AW66" s="91"/>
      <c r="AX66" s="92"/>
      <c r="AY66" s="92"/>
      <c r="BC66" s="47"/>
      <c r="BD66" s="90"/>
      <c r="BE66" s="91"/>
      <c r="BF66" s="92"/>
      <c r="BG66" s="92"/>
      <c r="BK66" s="47"/>
      <c r="BL66" s="90"/>
      <c r="BM66" s="91"/>
      <c r="BN66" s="92"/>
      <c r="BO66" s="92"/>
      <c r="BS66" s="47"/>
      <c r="BT66" s="90"/>
      <c r="BU66" s="91"/>
      <c r="BV66" s="92"/>
      <c r="BW66" s="92"/>
      <c r="CA66" s="47"/>
      <c r="CB66" s="90"/>
      <c r="CC66" s="91"/>
      <c r="CD66" s="92"/>
      <c r="CE66" s="92"/>
      <c r="CI66" s="47"/>
      <c r="CJ66" s="90"/>
      <c r="CK66" s="91"/>
      <c r="CL66" s="92"/>
      <c r="CM66" s="92"/>
      <c r="CQ66" s="47"/>
      <c r="CR66" s="90"/>
      <c r="CS66" s="91"/>
      <c r="CT66" s="92"/>
      <c r="CU66" s="92"/>
      <c r="CY66" s="47"/>
      <c r="CZ66" s="90"/>
      <c r="DA66" s="91"/>
      <c r="DB66" s="92"/>
      <c r="DC66" s="92"/>
      <c r="DG66" s="47"/>
      <c r="DH66" s="90"/>
      <c r="DI66" s="91"/>
      <c r="DJ66" s="92"/>
      <c r="DK66" s="92"/>
      <c r="DO66" s="47"/>
      <c r="DP66" s="90"/>
      <c r="DQ66" s="91"/>
      <c r="DR66" s="92"/>
      <c r="DS66" s="92"/>
      <c r="DW66" s="47"/>
      <c r="DX66" s="90"/>
      <c r="DY66" s="91"/>
      <c r="DZ66" s="92"/>
      <c r="EA66" s="92"/>
      <c r="EE66" s="47"/>
      <c r="EF66" s="90"/>
      <c r="EG66" s="91"/>
      <c r="EH66" s="92"/>
      <c r="EI66" s="92"/>
      <c r="EM66" s="47"/>
      <c r="EN66" s="90"/>
      <c r="EO66" s="91"/>
      <c r="EP66" s="92"/>
      <c r="EQ66" s="92"/>
      <c r="EU66" s="47"/>
      <c r="EV66" s="90"/>
      <c r="EW66" s="91"/>
      <c r="EX66" s="92"/>
      <c r="EY66" s="92"/>
      <c r="FC66" s="47"/>
      <c r="FD66" s="90"/>
      <c r="FE66" s="91"/>
      <c r="FF66" s="92"/>
      <c r="FG66" s="92"/>
      <c r="FK66" s="47"/>
      <c r="FL66" s="90"/>
      <c r="FM66" s="91"/>
      <c r="FN66" s="92"/>
      <c r="FO66" s="92"/>
      <c r="FS66" s="47"/>
      <c r="FT66" s="90"/>
      <c r="FU66" s="91"/>
      <c r="FV66" s="92"/>
      <c r="FW66" s="92"/>
      <c r="GA66" s="47"/>
      <c r="GB66" s="90"/>
      <c r="GC66" s="91"/>
      <c r="GD66" s="92"/>
      <c r="GE66" s="92"/>
      <c r="GI66" s="47"/>
      <c r="GJ66" s="90"/>
      <c r="GK66" s="91"/>
      <c r="GL66" s="92"/>
      <c r="GM66" s="92"/>
      <c r="GQ66" s="47"/>
      <c r="GR66" s="90"/>
      <c r="GS66" s="91"/>
      <c r="GT66" s="92"/>
      <c r="GU66" s="92"/>
      <c r="GY66" s="47"/>
      <c r="GZ66" s="90"/>
      <c r="HA66" s="91"/>
      <c r="HB66" s="92"/>
      <c r="HC66" s="92"/>
      <c r="HG66" s="47"/>
      <c r="HH66" s="90"/>
      <c r="HI66" s="91"/>
      <c r="HJ66" s="92"/>
      <c r="HK66" s="92"/>
      <c r="HO66" s="47"/>
      <c r="HP66" s="90"/>
      <c r="HQ66" s="91"/>
      <c r="HR66" s="92"/>
      <c r="HS66" s="92"/>
      <c r="HW66" s="47"/>
      <c r="HX66" s="90"/>
      <c r="HY66" s="91"/>
      <c r="HZ66" s="92"/>
      <c r="IA66" s="92"/>
      <c r="IE66" s="47"/>
      <c r="IF66" s="90"/>
      <c r="IG66" s="91"/>
      <c r="IH66" s="92"/>
      <c r="II66" s="92"/>
      <c r="IM66" s="47"/>
      <c r="IN66" s="90"/>
      <c r="IO66" s="91"/>
      <c r="IP66" s="92"/>
      <c r="IQ66" s="92"/>
      <c r="IT66" s="86"/>
      <c r="IU66" s="86"/>
      <c r="IV66" s="86"/>
    </row>
    <row r="67" s="82" customFormat="true" ht="21.75" hidden="false" customHeight="true" outlineLevel="0" collapsed="false">
      <c r="A67" s="9"/>
      <c r="B67" s="95"/>
      <c r="C67" s="76"/>
      <c r="D67" s="75"/>
      <c r="E67" s="0"/>
      <c r="F67" s="0"/>
      <c r="G67" s="77" t="n">
        <f aca="false">(Q67+T67)/2</f>
        <v>0</v>
      </c>
      <c r="H67" s="77" t="n">
        <f aca="false">(R67+U67)/2</f>
        <v>0</v>
      </c>
      <c r="I67" s="77" t="n">
        <f aca="false">(S67+V67)/2</f>
        <v>0</v>
      </c>
      <c r="J67" s="78" t="n">
        <f aca="false">((G67/9*$G$3)+(H67/9*$H$3)+(I67/9*$I$3))</f>
        <v>0</v>
      </c>
      <c r="K67" s="79" t="n">
        <f aca="false">RANK(J67,$J$10:$J$220,0)</f>
        <v>1</v>
      </c>
      <c r="L67" s="89"/>
      <c r="M67" s="81" t="str">
        <f aca="false">IF(G67&gt;9,"error","  ")</f>
        <v>  </v>
      </c>
      <c r="N67" s="81" t="str">
        <f aca="false">IF(H67&gt;9,"error","  ")</f>
        <v>  </v>
      </c>
      <c r="O67" s="81" t="str">
        <f aca="false">IF(I67&gt;9,"error","  ")</f>
        <v>  </v>
      </c>
      <c r="Q67" s="83"/>
      <c r="R67" s="84"/>
      <c r="S67" s="85"/>
      <c r="T67" s="83"/>
      <c r="U67" s="84"/>
      <c r="V67" s="85"/>
      <c r="W67" s="47"/>
      <c r="X67" s="90"/>
      <c r="Y67" s="91"/>
      <c r="Z67" s="92"/>
      <c r="AA67" s="92"/>
      <c r="AE67" s="47"/>
      <c r="AF67" s="90"/>
      <c r="AG67" s="91"/>
      <c r="AH67" s="92"/>
      <c r="AI67" s="92"/>
      <c r="AM67" s="47"/>
      <c r="AN67" s="90"/>
      <c r="AO67" s="91"/>
      <c r="AP67" s="92"/>
      <c r="AQ67" s="92"/>
      <c r="AU67" s="47"/>
      <c r="AV67" s="90"/>
      <c r="AW67" s="91"/>
      <c r="AX67" s="92"/>
      <c r="AY67" s="92"/>
      <c r="BC67" s="47"/>
      <c r="BD67" s="90"/>
      <c r="BE67" s="91"/>
      <c r="BF67" s="92"/>
      <c r="BG67" s="92"/>
      <c r="BK67" s="47"/>
      <c r="BL67" s="90"/>
      <c r="BM67" s="91"/>
      <c r="BN67" s="92"/>
      <c r="BO67" s="92"/>
      <c r="BS67" s="47"/>
      <c r="BT67" s="90"/>
      <c r="BU67" s="91"/>
      <c r="BV67" s="92"/>
      <c r="BW67" s="92"/>
      <c r="CA67" s="47"/>
      <c r="CB67" s="90"/>
      <c r="CC67" s="91"/>
      <c r="CD67" s="92"/>
      <c r="CE67" s="92"/>
      <c r="CI67" s="47"/>
      <c r="CJ67" s="90"/>
      <c r="CK67" s="91"/>
      <c r="CL67" s="92"/>
      <c r="CM67" s="92"/>
      <c r="CQ67" s="47"/>
      <c r="CR67" s="90"/>
      <c r="CS67" s="91"/>
      <c r="CT67" s="92"/>
      <c r="CU67" s="92"/>
      <c r="CY67" s="47"/>
      <c r="CZ67" s="90"/>
      <c r="DA67" s="91"/>
      <c r="DB67" s="92"/>
      <c r="DC67" s="92"/>
      <c r="DG67" s="47"/>
      <c r="DH67" s="90"/>
      <c r="DI67" s="91"/>
      <c r="DJ67" s="92"/>
      <c r="DK67" s="92"/>
      <c r="DO67" s="47"/>
      <c r="DP67" s="90"/>
      <c r="DQ67" s="91"/>
      <c r="DR67" s="92"/>
      <c r="DS67" s="92"/>
      <c r="DW67" s="47"/>
      <c r="DX67" s="90"/>
      <c r="DY67" s="91"/>
      <c r="DZ67" s="92"/>
      <c r="EA67" s="92"/>
      <c r="EE67" s="47"/>
      <c r="EF67" s="90"/>
      <c r="EG67" s="91"/>
      <c r="EH67" s="92"/>
      <c r="EI67" s="92"/>
      <c r="EM67" s="47"/>
      <c r="EN67" s="90"/>
      <c r="EO67" s="91"/>
      <c r="EP67" s="92"/>
      <c r="EQ67" s="92"/>
      <c r="EU67" s="47"/>
      <c r="EV67" s="90"/>
      <c r="EW67" s="91"/>
      <c r="EX67" s="92"/>
      <c r="EY67" s="92"/>
      <c r="FC67" s="47"/>
      <c r="FD67" s="90"/>
      <c r="FE67" s="91"/>
      <c r="FF67" s="92"/>
      <c r="FG67" s="92"/>
      <c r="FK67" s="47"/>
      <c r="FL67" s="90"/>
      <c r="FM67" s="91"/>
      <c r="FN67" s="92"/>
      <c r="FO67" s="92"/>
      <c r="FS67" s="47"/>
      <c r="FT67" s="90"/>
      <c r="FU67" s="91"/>
      <c r="FV67" s="92"/>
      <c r="FW67" s="92"/>
      <c r="GA67" s="47"/>
      <c r="GB67" s="90"/>
      <c r="GC67" s="91"/>
      <c r="GD67" s="92"/>
      <c r="GE67" s="92"/>
      <c r="GI67" s="47"/>
      <c r="GJ67" s="90"/>
      <c r="GK67" s="91"/>
      <c r="GL67" s="92"/>
      <c r="GM67" s="92"/>
      <c r="GQ67" s="47"/>
      <c r="GR67" s="90"/>
      <c r="GS67" s="91"/>
      <c r="GT67" s="92"/>
      <c r="GU67" s="92"/>
      <c r="GY67" s="47"/>
      <c r="GZ67" s="90"/>
      <c r="HA67" s="91"/>
      <c r="HB67" s="92"/>
      <c r="HC67" s="92"/>
      <c r="HG67" s="47"/>
      <c r="HH67" s="90"/>
      <c r="HI67" s="91"/>
      <c r="HJ67" s="92"/>
      <c r="HK67" s="92"/>
      <c r="HO67" s="47"/>
      <c r="HP67" s="90"/>
      <c r="HQ67" s="91"/>
      <c r="HR67" s="92"/>
      <c r="HS67" s="92"/>
      <c r="HW67" s="47"/>
      <c r="HX67" s="90"/>
      <c r="HY67" s="91"/>
      <c r="HZ67" s="92"/>
      <c r="IA67" s="92"/>
      <c r="IE67" s="47"/>
      <c r="IF67" s="90"/>
      <c r="IG67" s="91"/>
      <c r="IH67" s="92"/>
      <c r="II67" s="92"/>
      <c r="IM67" s="47"/>
      <c r="IN67" s="90"/>
      <c r="IO67" s="91"/>
      <c r="IP67" s="92"/>
      <c r="IQ67" s="92"/>
      <c r="IT67" s="86"/>
      <c r="IU67" s="86"/>
      <c r="IV67" s="86"/>
    </row>
    <row r="68" s="82" customFormat="true" ht="21.75" hidden="false" customHeight="true" outlineLevel="0" collapsed="false">
      <c r="A68" s="9"/>
      <c r="B68" s="75"/>
      <c r="C68" s="75"/>
      <c r="D68" s="75"/>
      <c r="E68" s="0"/>
      <c r="F68" s="0"/>
      <c r="G68" s="77" t="n">
        <f aca="false">(Q68+T68)/2</f>
        <v>0</v>
      </c>
      <c r="H68" s="77" t="n">
        <f aca="false">(R68+U68)/2</f>
        <v>0</v>
      </c>
      <c r="I68" s="77" t="n">
        <f aca="false">(S68+V68)/2</f>
        <v>0</v>
      </c>
      <c r="J68" s="78" t="n">
        <f aca="false">((G68/9*$G$3)+(H68/9*$H$3)+(I68/9*$I$3))</f>
        <v>0</v>
      </c>
      <c r="K68" s="79" t="n">
        <f aca="false">RANK(J68,$J$10:$J$220,0)</f>
        <v>1</v>
      </c>
      <c r="L68" s="89"/>
      <c r="M68" s="81" t="str">
        <f aca="false">IF(G68&gt;9,"error","  ")</f>
        <v>  </v>
      </c>
      <c r="N68" s="81" t="str">
        <f aca="false">IF(H68&gt;9,"error","  ")</f>
        <v>  </v>
      </c>
      <c r="O68" s="81" t="str">
        <f aca="false">IF(I68&gt;9,"error","  ")</f>
        <v>  </v>
      </c>
      <c r="Q68" s="83"/>
      <c r="R68" s="84"/>
      <c r="S68" s="85"/>
      <c r="T68" s="83"/>
      <c r="U68" s="84"/>
      <c r="V68" s="85"/>
      <c r="W68" s="47"/>
      <c r="X68" s="90"/>
      <c r="Y68" s="91"/>
      <c r="Z68" s="92"/>
      <c r="AA68" s="92"/>
      <c r="AE68" s="47"/>
      <c r="AF68" s="90"/>
      <c r="AG68" s="91"/>
      <c r="AH68" s="92"/>
      <c r="AI68" s="92"/>
      <c r="AM68" s="47"/>
      <c r="AN68" s="90"/>
      <c r="AO68" s="91"/>
      <c r="AP68" s="92"/>
      <c r="AQ68" s="92"/>
      <c r="AU68" s="47"/>
      <c r="AV68" s="90"/>
      <c r="AW68" s="91"/>
      <c r="AX68" s="92"/>
      <c r="AY68" s="92"/>
      <c r="BC68" s="47"/>
      <c r="BD68" s="90"/>
      <c r="BE68" s="91"/>
      <c r="BF68" s="92"/>
      <c r="BG68" s="92"/>
      <c r="BK68" s="47"/>
      <c r="BL68" s="90"/>
      <c r="BM68" s="91"/>
      <c r="BN68" s="92"/>
      <c r="BO68" s="92"/>
      <c r="BS68" s="47"/>
      <c r="BT68" s="90"/>
      <c r="BU68" s="91"/>
      <c r="BV68" s="92"/>
      <c r="BW68" s="92"/>
      <c r="CA68" s="47"/>
      <c r="CB68" s="90"/>
      <c r="CC68" s="91"/>
      <c r="CD68" s="92"/>
      <c r="CE68" s="92"/>
      <c r="CI68" s="47"/>
      <c r="CJ68" s="90"/>
      <c r="CK68" s="91"/>
      <c r="CL68" s="92"/>
      <c r="CM68" s="92"/>
      <c r="CQ68" s="47"/>
      <c r="CR68" s="90"/>
      <c r="CS68" s="91"/>
      <c r="CT68" s="92"/>
      <c r="CU68" s="92"/>
      <c r="CY68" s="47"/>
      <c r="CZ68" s="90"/>
      <c r="DA68" s="91"/>
      <c r="DB68" s="92"/>
      <c r="DC68" s="92"/>
      <c r="DG68" s="47"/>
      <c r="DH68" s="90"/>
      <c r="DI68" s="91"/>
      <c r="DJ68" s="92"/>
      <c r="DK68" s="92"/>
      <c r="DO68" s="47"/>
      <c r="DP68" s="90"/>
      <c r="DQ68" s="91"/>
      <c r="DR68" s="92"/>
      <c r="DS68" s="92"/>
      <c r="DW68" s="47"/>
      <c r="DX68" s="90"/>
      <c r="DY68" s="91"/>
      <c r="DZ68" s="92"/>
      <c r="EA68" s="92"/>
      <c r="EE68" s="47"/>
      <c r="EF68" s="90"/>
      <c r="EG68" s="91"/>
      <c r="EH68" s="92"/>
      <c r="EI68" s="92"/>
      <c r="EM68" s="47"/>
      <c r="EN68" s="90"/>
      <c r="EO68" s="91"/>
      <c r="EP68" s="92"/>
      <c r="EQ68" s="92"/>
      <c r="EU68" s="47"/>
      <c r="EV68" s="90"/>
      <c r="EW68" s="91"/>
      <c r="EX68" s="92"/>
      <c r="EY68" s="92"/>
      <c r="FC68" s="47"/>
      <c r="FD68" s="90"/>
      <c r="FE68" s="91"/>
      <c r="FF68" s="92"/>
      <c r="FG68" s="92"/>
      <c r="FK68" s="47"/>
      <c r="FL68" s="90"/>
      <c r="FM68" s="91"/>
      <c r="FN68" s="92"/>
      <c r="FO68" s="92"/>
      <c r="FS68" s="47"/>
      <c r="FT68" s="90"/>
      <c r="FU68" s="91"/>
      <c r="FV68" s="92"/>
      <c r="FW68" s="92"/>
      <c r="GA68" s="47"/>
      <c r="GB68" s="90"/>
      <c r="GC68" s="91"/>
      <c r="GD68" s="92"/>
      <c r="GE68" s="92"/>
      <c r="GI68" s="47"/>
      <c r="GJ68" s="90"/>
      <c r="GK68" s="91"/>
      <c r="GL68" s="92"/>
      <c r="GM68" s="92"/>
      <c r="GQ68" s="47"/>
      <c r="GR68" s="90"/>
      <c r="GS68" s="91"/>
      <c r="GT68" s="92"/>
      <c r="GU68" s="92"/>
      <c r="GY68" s="47"/>
      <c r="GZ68" s="90"/>
      <c r="HA68" s="91"/>
      <c r="HB68" s="92"/>
      <c r="HC68" s="92"/>
      <c r="HG68" s="47"/>
      <c r="HH68" s="90"/>
      <c r="HI68" s="91"/>
      <c r="HJ68" s="92"/>
      <c r="HK68" s="92"/>
      <c r="HO68" s="47"/>
      <c r="HP68" s="90"/>
      <c r="HQ68" s="91"/>
      <c r="HR68" s="92"/>
      <c r="HS68" s="92"/>
      <c r="HW68" s="47"/>
      <c r="HX68" s="90"/>
      <c r="HY68" s="91"/>
      <c r="HZ68" s="92"/>
      <c r="IA68" s="92"/>
      <c r="IE68" s="47"/>
      <c r="IF68" s="90"/>
      <c r="IG68" s="91"/>
      <c r="IH68" s="92"/>
      <c r="II68" s="92"/>
      <c r="IM68" s="47"/>
      <c r="IN68" s="90"/>
      <c r="IO68" s="91"/>
      <c r="IP68" s="92"/>
      <c r="IQ68" s="92"/>
      <c r="IT68" s="86"/>
      <c r="IU68" s="86"/>
      <c r="IV68" s="86"/>
    </row>
    <row r="69" s="82" customFormat="true" ht="21.75" hidden="false" customHeight="true" outlineLevel="0" collapsed="false">
      <c r="A69" s="9"/>
      <c r="B69" s="75"/>
      <c r="C69" s="75"/>
      <c r="D69" s="75"/>
      <c r="E69" s="0"/>
      <c r="F69" s="0"/>
      <c r="G69" s="77" t="n">
        <f aca="false">(Q69+T69)/2</f>
        <v>0</v>
      </c>
      <c r="H69" s="77" t="n">
        <f aca="false">(R69+U69)/2</f>
        <v>0</v>
      </c>
      <c r="I69" s="77" t="n">
        <f aca="false">(S69+V69)/2</f>
        <v>0</v>
      </c>
      <c r="J69" s="78" t="n">
        <f aca="false">((G69/9*$G$3)+(H69/9*$H$3)+(I69/9*$I$3))</f>
        <v>0</v>
      </c>
      <c r="K69" s="79" t="n">
        <f aca="false">RANK(J69,$J$10:$J$220,0)</f>
        <v>1</v>
      </c>
      <c r="L69" s="89"/>
      <c r="M69" s="81" t="str">
        <f aca="false">IF(G69&gt;9,"error","  ")</f>
        <v>  </v>
      </c>
      <c r="N69" s="81" t="str">
        <f aca="false">IF(H69&gt;9,"error","  ")</f>
        <v>  </v>
      </c>
      <c r="O69" s="81" t="str">
        <f aca="false">IF(I69&gt;9,"error","  ")</f>
        <v>  </v>
      </c>
      <c r="Q69" s="83"/>
      <c r="R69" s="84"/>
      <c r="S69" s="85"/>
      <c r="T69" s="83"/>
      <c r="U69" s="84"/>
      <c r="V69" s="85"/>
      <c r="W69" s="47"/>
      <c r="X69" s="90"/>
      <c r="Y69" s="91"/>
      <c r="Z69" s="92"/>
      <c r="AA69" s="92"/>
      <c r="AE69" s="47"/>
      <c r="AF69" s="90"/>
      <c r="AG69" s="91"/>
      <c r="AH69" s="92"/>
      <c r="AI69" s="92"/>
      <c r="AM69" s="47"/>
      <c r="AN69" s="90"/>
      <c r="AO69" s="91"/>
      <c r="AP69" s="92"/>
      <c r="AQ69" s="92"/>
      <c r="AU69" s="47"/>
      <c r="AV69" s="90"/>
      <c r="AW69" s="91"/>
      <c r="AX69" s="92"/>
      <c r="AY69" s="92"/>
      <c r="BC69" s="47"/>
      <c r="BD69" s="90"/>
      <c r="BE69" s="91"/>
      <c r="BF69" s="92"/>
      <c r="BG69" s="92"/>
      <c r="BK69" s="47"/>
      <c r="BL69" s="90"/>
      <c r="BM69" s="91"/>
      <c r="BN69" s="92"/>
      <c r="BO69" s="92"/>
      <c r="BS69" s="47"/>
      <c r="BT69" s="90"/>
      <c r="BU69" s="91"/>
      <c r="BV69" s="92"/>
      <c r="BW69" s="92"/>
      <c r="CA69" s="47"/>
      <c r="CB69" s="90"/>
      <c r="CC69" s="91"/>
      <c r="CD69" s="92"/>
      <c r="CE69" s="92"/>
      <c r="CI69" s="47"/>
      <c r="CJ69" s="90"/>
      <c r="CK69" s="91"/>
      <c r="CL69" s="92"/>
      <c r="CM69" s="92"/>
      <c r="CQ69" s="47"/>
      <c r="CR69" s="90"/>
      <c r="CS69" s="91"/>
      <c r="CT69" s="92"/>
      <c r="CU69" s="92"/>
      <c r="CY69" s="47"/>
      <c r="CZ69" s="90"/>
      <c r="DA69" s="91"/>
      <c r="DB69" s="92"/>
      <c r="DC69" s="92"/>
      <c r="DG69" s="47"/>
      <c r="DH69" s="90"/>
      <c r="DI69" s="91"/>
      <c r="DJ69" s="92"/>
      <c r="DK69" s="92"/>
      <c r="DO69" s="47"/>
      <c r="DP69" s="90"/>
      <c r="DQ69" s="91"/>
      <c r="DR69" s="92"/>
      <c r="DS69" s="92"/>
      <c r="DW69" s="47"/>
      <c r="DX69" s="90"/>
      <c r="DY69" s="91"/>
      <c r="DZ69" s="92"/>
      <c r="EA69" s="92"/>
      <c r="EE69" s="47"/>
      <c r="EF69" s="90"/>
      <c r="EG69" s="91"/>
      <c r="EH69" s="92"/>
      <c r="EI69" s="92"/>
      <c r="EM69" s="47"/>
      <c r="EN69" s="90"/>
      <c r="EO69" s="91"/>
      <c r="EP69" s="92"/>
      <c r="EQ69" s="92"/>
      <c r="EU69" s="47"/>
      <c r="EV69" s="90"/>
      <c r="EW69" s="91"/>
      <c r="EX69" s="92"/>
      <c r="EY69" s="92"/>
      <c r="FC69" s="47"/>
      <c r="FD69" s="90"/>
      <c r="FE69" s="91"/>
      <c r="FF69" s="92"/>
      <c r="FG69" s="92"/>
      <c r="FK69" s="47"/>
      <c r="FL69" s="90"/>
      <c r="FM69" s="91"/>
      <c r="FN69" s="92"/>
      <c r="FO69" s="92"/>
      <c r="FS69" s="47"/>
      <c r="FT69" s="90"/>
      <c r="FU69" s="91"/>
      <c r="FV69" s="92"/>
      <c r="FW69" s="92"/>
      <c r="GA69" s="47"/>
      <c r="GB69" s="90"/>
      <c r="GC69" s="91"/>
      <c r="GD69" s="92"/>
      <c r="GE69" s="92"/>
      <c r="GI69" s="47"/>
      <c r="GJ69" s="90"/>
      <c r="GK69" s="91"/>
      <c r="GL69" s="92"/>
      <c r="GM69" s="92"/>
      <c r="GQ69" s="47"/>
      <c r="GR69" s="90"/>
      <c r="GS69" s="91"/>
      <c r="GT69" s="92"/>
      <c r="GU69" s="92"/>
      <c r="GY69" s="47"/>
      <c r="GZ69" s="90"/>
      <c r="HA69" s="91"/>
      <c r="HB69" s="92"/>
      <c r="HC69" s="92"/>
      <c r="HG69" s="47"/>
      <c r="HH69" s="90"/>
      <c r="HI69" s="91"/>
      <c r="HJ69" s="92"/>
      <c r="HK69" s="92"/>
      <c r="HO69" s="47"/>
      <c r="HP69" s="90"/>
      <c r="HQ69" s="91"/>
      <c r="HR69" s="92"/>
      <c r="HS69" s="92"/>
      <c r="HW69" s="47"/>
      <c r="HX69" s="90"/>
      <c r="HY69" s="91"/>
      <c r="HZ69" s="92"/>
      <c r="IA69" s="92"/>
      <c r="IE69" s="47"/>
      <c r="IF69" s="90"/>
      <c r="IG69" s="91"/>
      <c r="IH69" s="92"/>
      <c r="II69" s="92"/>
      <c r="IM69" s="47"/>
      <c r="IN69" s="90"/>
      <c r="IO69" s="91"/>
      <c r="IP69" s="92"/>
      <c r="IQ69" s="92"/>
      <c r="IT69" s="86"/>
      <c r="IU69" s="86"/>
      <c r="IV69" s="86"/>
    </row>
    <row r="70" s="82" customFormat="true" ht="21.75" hidden="false" customHeight="true" outlineLevel="0" collapsed="false">
      <c r="A70" s="9"/>
      <c r="B70" s="75"/>
      <c r="C70" s="75"/>
      <c r="D70" s="75"/>
      <c r="E70" s="0"/>
      <c r="F70" s="0"/>
      <c r="G70" s="77" t="n">
        <f aca="false">(Q70+T70)/2</f>
        <v>0</v>
      </c>
      <c r="H70" s="77" t="n">
        <f aca="false">(R70+U70)/2</f>
        <v>0</v>
      </c>
      <c r="I70" s="77" t="n">
        <f aca="false">(S70+V70)/2</f>
        <v>0</v>
      </c>
      <c r="J70" s="78" t="n">
        <f aca="false">((G70/9*$G$3)+(H70/9*$H$3)+(I70/9*$I$3))</f>
        <v>0</v>
      </c>
      <c r="K70" s="79" t="n">
        <f aca="false">RANK(J70,$J$10:$J$220,0)</f>
        <v>1</v>
      </c>
      <c r="L70" s="89"/>
      <c r="M70" s="81" t="str">
        <f aca="false">IF(G70&gt;9,"error","  ")</f>
        <v>  </v>
      </c>
      <c r="N70" s="81" t="str">
        <f aca="false">IF(H70&gt;9,"error","  ")</f>
        <v>  </v>
      </c>
      <c r="O70" s="81" t="str">
        <f aca="false">IF(I70&gt;9,"error","  ")</f>
        <v>  </v>
      </c>
      <c r="Q70" s="83"/>
      <c r="R70" s="84"/>
      <c r="S70" s="85"/>
      <c r="T70" s="83"/>
      <c r="U70" s="84"/>
      <c r="V70" s="85"/>
      <c r="W70" s="47"/>
      <c r="X70" s="90"/>
      <c r="Y70" s="91"/>
      <c r="Z70" s="92"/>
      <c r="AA70" s="92"/>
      <c r="AE70" s="47"/>
      <c r="AF70" s="90"/>
      <c r="AG70" s="91"/>
      <c r="AH70" s="92"/>
      <c r="AI70" s="92"/>
      <c r="AM70" s="47"/>
      <c r="AN70" s="90"/>
      <c r="AO70" s="91"/>
      <c r="AP70" s="92"/>
      <c r="AQ70" s="92"/>
      <c r="AU70" s="47"/>
      <c r="AV70" s="90"/>
      <c r="AW70" s="91"/>
      <c r="AX70" s="92"/>
      <c r="AY70" s="92"/>
      <c r="BC70" s="47"/>
      <c r="BD70" s="90"/>
      <c r="BE70" s="91"/>
      <c r="BF70" s="92"/>
      <c r="BG70" s="92"/>
      <c r="BK70" s="47"/>
      <c r="BL70" s="90"/>
      <c r="BM70" s="91"/>
      <c r="BN70" s="92"/>
      <c r="BO70" s="92"/>
      <c r="BS70" s="47"/>
      <c r="BT70" s="90"/>
      <c r="BU70" s="91"/>
      <c r="BV70" s="92"/>
      <c r="BW70" s="92"/>
      <c r="CA70" s="47"/>
      <c r="CB70" s="90"/>
      <c r="CC70" s="91"/>
      <c r="CD70" s="92"/>
      <c r="CE70" s="92"/>
      <c r="CI70" s="47"/>
      <c r="CJ70" s="90"/>
      <c r="CK70" s="91"/>
      <c r="CL70" s="92"/>
      <c r="CM70" s="92"/>
      <c r="CQ70" s="47"/>
      <c r="CR70" s="90"/>
      <c r="CS70" s="91"/>
      <c r="CT70" s="92"/>
      <c r="CU70" s="92"/>
      <c r="CY70" s="47"/>
      <c r="CZ70" s="90"/>
      <c r="DA70" s="91"/>
      <c r="DB70" s="92"/>
      <c r="DC70" s="92"/>
      <c r="DG70" s="47"/>
      <c r="DH70" s="90"/>
      <c r="DI70" s="91"/>
      <c r="DJ70" s="92"/>
      <c r="DK70" s="92"/>
      <c r="DO70" s="47"/>
      <c r="DP70" s="90"/>
      <c r="DQ70" s="91"/>
      <c r="DR70" s="92"/>
      <c r="DS70" s="92"/>
      <c r="DW70" s="47"/>
      <c r="DX70" s="90"/>
      <c r="DY70" s="91"/>
      <c r="DZ70" s="92"/>
      <c r="EA70" s="92"/>
      <c r="EE70" s="47"/>
      <c r="EF70" s="90"/>
      <c r="EG70" s="91"/>
      <c r="EH70" s="92"/>
      <c r="EI70" s="92"/>
      <c r="EM70" s="47"/>
      <c r="EN70" s="90"/>
      <c r="EO70" s="91"/>
      <c r="EP70" s="92"/>
      <c r="EQ70" s="92"/>
      <c r="EU70" s="47"/>
      <c r="EV70" s="90"/>
      <c r="EW70" s="91"/>
      <c r="EX70" s="92"/>
      <c r="EY70" s="92"/>
      <c r="FC70" s="47"/>
      <c r="FD70" s="90"/>
      <c r="FE70" s="91"/>
      <c r="FF70" s="92"/>
      <c r="FG70" s="92"/>
      <c r="FK70" s="47"/>
      <c r="FL70" s="90"/>
      <c r="FM70" s="91"/>
      <c r="FN70" s="92"/>
      <c r="FO70" s="92"/>
      <c r="FS70" s="47"/>
      <c r="FT70" s="90"/>
      <c r="FU70" s="91"/>
      <c r="FV70" s="92"/>
      <c r="FW70" s="92"/>
      <c r="GA70" s="47"/>
      <c r="GB70" s="90"/>
      <c r="GC70" s="91"/>
      <c r="GD70" s="92"/>
      <c r="GE70" s="92"/>
      <c r="GI70" s="47"/>
      <c r="GJ70" s="90"/>
      <c r="GK70" s="91"/>
      <c r="GL70" s="92"/>
      <c r="GM70" s="92"/>
      <c r="GQ70" s="47"/>
      <c r="GR70" s="90"/>
      <c r="GS70" s="91"/>
      <c r="GT70" s="92"/>
      <c r="GU70" s="92"/>
      <c r="GY70" s="47"/>
      <c r="GZ70" s="90"/>
      <c r="HA70" s="91"/>
      <c r="HB70" s="92"/>
      <c r="HC70" s="92"/>
      <c r="HG70" s="47"/>
      <c r="HH70" s="90"/>
      <c r="HI70" s="91"/>
      <c r="HJ70" s="92"/>
      <c r="HK70" s="92"/>
      <c r="HO70" s="47"/>
      <c r="HP70" s="90"/>
      <c r="HQ70" s="91"/>
      <c r="HR70" s="92"/>
      <c r="HS70" s="92"/>
      <c r="HW70" s="47"/>
      <c r="HX70" s="90"/>
      <c r="HY70" s="91"/>
      <c r="HZ70" s="92"/>
      <c r="IA70" s="92"/>
      <c r="IE70" s="47"/>
      <c r="IF70" s="90"/>
      <c r="IG70" s="91"/>
      <c r="IH70" s="92"/>
      <c r="II70" s="92"/>
      <c r="IM70" s="47"/>
      <c r="IN70" s="90"/>
      <c r="IO70" s="91"/>
      <c r="IP70" s="92"/>
      <c r="IQ70" s="92"/>
      <c r="IT70" s="86"/>
      <c r="IU70" s="86"/>
      <c r="IV70" s="86"/>
    </row>
    <row r="71" s="82" customFormat="true" ht="21.75" hidden="false" customHeight="true" outlineLevel="0" collapsed="false">
      <c r="A71" s="9"/>
      <c r="B71" s="75"/>
      <c r="C71" s="75"/>
      <c r="D71" s="75"/>
      <c r="E71" s="0"/>
      <c r="F71" s="0"/>
      <c r="G71" s="77" t="n">
        <f aca="false">(Q71+T71)/2</f>
        <v>0</v>
      </c>
      <c r="H71" s="77" t="n">
        <f aca="false">(R71+U71)/2</f>
        <v>0</v>
      </c>
      <c r="I71" s="77" t="n">
        <f aca="false">(S71+V71)/2</f>
        <v>0</v>
      </c>
      <c r="J71" s="78" t="n">
        <f aca="false">((G71/9*$G$3)+(H71/9*$H$3)+(I71/9*$I$3))</f>
        <v>0</v>
      </c>
      <c r="K71" s="79" t="n">
        <f aca="false">RANK(J71,$J$10:$J$220,0)</f>
        <v>1</v>
      </c>
      <c r="L71" s="89"/>
      <c r="M71" s="81" t="str">
        <f aca="false">IF(G71&gt;9,"error","  ")</f>
        <v>  </v>
      </c>
      <c r="N71" s="81" t="str">
        <f aca="false">IF(H71&gt;9,"error","  ")</f>
        <v>  </v>
      </c>
      <c r="O71" s="81" t="str">
        <f aca="false">IF(I71&gt;9,"error","  ")</f>
        <v>  </v>
      </c>
      <c r="Q71" s="83"/>
      <c r="R71" s="84"/>
      <c r="S71" s="85"/>
      <c r="T71" s="83"/>
      <c r="U71" s="84"/>
      <c r="V71" s="85"/>
      <c r="W71" s="47"/>
      <c r="X71" s="90"/>
      <c r="Y71" s="91"/>
      <c r="Z71" s="92"/>
      <c r="AA71" s="92"/>
      <c r="AE71" s="47"/>
      <c r="AF71" s="90"/>
      <c r="AG71" s="91"/>
      <c r="AH71" s="92"/>
      <c r="AI71" s="92"/>
      <c r="AM71" s="47"/>
      <c r="AN71" s="90"/>
      <c r="AO71" s="91"/>
      <c r="AP71" s="92"/>
      <c r="AQ71" s="92"/>
      <c r="AU71" s="47"/>
      <c r="AV71" s="90"/>
      <c r="AW71" s="91"/>
      <c r="AX71" s="92"/>
      <c r="AY71" s="92"/>
      <c r="BC71" s="47"/>
      <c r="BD71" s="90"/>
      <c r="BE71" s="91"/>
      <c r="BF71" s="92"/>
      <c r="BG71" s="92"/>
      <c r="BK71" s="47"/>
      <c r="BL71" s="90"/>
      <c r="BM71" s="91"/>
      <c r="BN71" s="92"/>
      <c r="BO71" s="92"/>
      <c r="BS71" s="47"/>
      <c r="BT71" s="90"/>
      <c r="BU71" s="91"/>
      <c r="BV71" s="92"/>
      <c r="BW71" s="92"/>
      <c r="CA71" s="47"/>
      <c r="CB71" s="90"/>
      <c r="CC71" s="91"/>
      <c r="CD71" s="92"/>
      <c r="CE71" s="92"/>
      <c r="CI71" s="47"/>
      <c r="CJ71" s="90"/>
      <c r="CK71" s="91"/>
      <c r="CL71" s="92"/>
      <c r="CM71" s="92"/>
      <c r="CQ71" s="47"/>
      <c r="CR71" s="90"/>
      <c r="CS71" s="91"/>
      <c r="CT71" s="92"/>
      <c r="CU71" s="92"/>
      <c r="CY71" s="47"/>
      <c r="CZ71" s="90"/>
      <c r="DA71" s="91"/>
      <c r="DB71" s="92"/>
      <c r="DC71" s="92"/>
      <c r="DG71" s="47"/>
      <c r="DH71" s="90"/>
      <c r="DI71" s="91"/>
      <c r="DJ71" s="92"/>
      <c r="DK71" s="92"/>
      <c r="DO71" s="47"/>
      <c r="DP71" s="90"/>
      <c r="DQ71" s="91"/>
      <c r="DR71" s="92"/>
      <c r="DS71" s="92"/>
      <c r="DW71" s="47"/>
      <c r="DX71" s="90"/>
      <c r="DY71" s="91"/>
      <c r="DZ71" s="92"/>
      <c r="EA71" s="92"/>
      <c r="EE71" s="47"/>
      <c r="EF71" s="90"/>
      <c r="EG71" s="91"/>
      <c r="EH71" s="92"/>
      <c r="EI71" s="92"/>
      <c r="EM71" s="47"/>
      <c r="EN71" s="90"/>
      <c r="EO71" s="91"/>
      <c r="EP71" s="92"/>
      <c r="EQ71" s="92"/>
      <c r="EU71" s="47"/>
      <c r="EV71" s="90"/>
      <c r="EW71" s="91"/>
      <c r="EX71" s="92"/>
      <c r="EY71" s="92"/>
      <c r="FC71" s="47"/>
      <c r="FD71" s="90"/>
      <c r="FE71" s="91"/>
      <c r="FF71" s="92"/>
      <c r="FG71" s="92"/>
      <c r="FK71" s="47"/>
      <c r="FL71" s="90"/>
      <c r="FM71" s="91"/>
      <c r="FN71" s="92"/>
      <c r="FO71" s="92"/>
      <c r="FS71" s="47"/>
      <c r="FT71" s="90"/>
      <c r="FU71" s="91"/>
      <c r="FV71" s="92"/>
      <c r="FW71" s="92"/>
      <c r="GA71" s="47"/>
      <c r="GB71" s="90"/>
      <c r="GC71" s="91"/>
      <c r="GD71" s="92"/>
      <c r="GE71" s="92"/>
      <c r="GI71" s="47"/>
      <c r="GJ71" s="90"/>
      <c r="GK71" s="91"/>
      <c r="GL71" s="92"/>
      <c r="GM71" s="92"/>
      <c r="GQ71" s="47"/>
      <c r="GR71" s="90"/>
      <c r="GS71" s="91"/>
      <c r="GT71" s="92"/>
      <c r="GU71" s="92"/>
      <c r="GY71" s="47"/>
      <c r="GZ71" s="90"/>
      <c r="HA71" s="91"/>
      <c r="HB71" s="92"/>
      <c r="HC71" s="92"/>
      <c r="HG71" s="47"/>
      <c r="HH71" s="90"/>
      <c r="HI71" s="91"/>
      <c r="HJ71" s="92"/>
      <c r="HK71" s="92"/>
      <c r="HO71" s="47"/>
      <c r="HP71" s="90"/>
      <c r="HQ71" s="91"/>
      <c r="HR71" s="92"/>
      <c r="HS71" s="92"/>
      <c r="HW71" s="47"/>
      <c r="HX71" s="90"/>
      <c r="HY71" s="91"/>
      <c r="HZ71" s="92"/>
      <c r="IA71" s="92"/>
      <c r="IE71" s="47"/>
      <c r="IF71" s="90"/>
      <c r="IG71" s="91"/>
      <c r="IH71" s="92"/>
      <c r="II71" s="92"/>
      <c r="IM71" s="47"/>
      <c r="IN71" s="90"/>
      <c r="IO71" s="91"/>
      <c r="IP71" s="92"/>
      <c r="IQ71" s="92"/>
      <c r="IT71" s="86"/>
      <c r="IU71" s="86"/>
      <c r="IV71" s="86"/>
    </row>
    <row r="72" s="82" customFormat="true" ht="21.75" hidden="false" customHeight="true" outlineLevel="0" collapsed="false">
      <c r="A72" s="9"/>
      <c r="B72" s="75"/>
      <c r="C72" s="75"/>
      <c r="D72" s="75"/>
      <c r="E72" s="0"/>
      <c r="F72" s="0"/>
      <c r="G72" s="77" t="n">
        <f aca="false">(Q72+T72)/2</f>
        <v>0</v>
      </c>
      <c r="H72" s="77" t="n">
        <f aca="false">(R72+U72)/2</f>
        <v>0</v>
      </c>
      <c r="I72" s="77" t="n">
        <f aca="false">(S72+V72)/2</f>
        <v>0</v>
      </c>
      <c r="J72" s="78" t="n">
        <f aca="false">((G72/9*$G$3)+(H72/9*$H$3)+(I72/9*$I$3))</f>
        <v>0</v>
      </c>
      <c r="K72" s="79" t="n">
        <f aca="false">RANK(J72,$J$10:$J$220,0)</f>
        <v>1</v>
      </c>
      <c r="L72" s="89"/>
      <c r="M72" s="81" t="str">
        <f aca="false">IF(G72&gt;9,"error","  ")</f>
        <v>  </v>
      </c>
      <c r="N72" s="81" t="str">
        <f aca="false">IF(H72&gt;9,"error","  ")</f>
        <v>  </v>
      </c>
      <c r="O72" s="81" t="str">
        <f aca="false">IF(I72&gt;9,"error","  ")</f>
        <v>  </v>
      </c>
      <c r="Q72" s="83"/>
      <c r="R72" s="84"/>
      <c r="S72" s="85"/>
      <c r="T72" s="83"/>
      <c r="U72" s="84"/>
      <c r="V72" s="85"/>
      <c r="W72" s="87"/>
      <c r="X72" s="87"/>
      <c r="Y72" s="87"/>
      <c r="Z72" s="87"/>
      <c r="AA72" s="87"/>
      <c r="AB72" s="87"/>
      <c r="AE72" s="47"/>
      <c r="AF72" s="90"/>
      <c r="AG72" s="91"/>
      <c r="AH72" s="92"/>
      <c r="AI72" s="92"/>
      <c r="AM72" s="47"/>
      <c r="AN72" s="90"/>
      <c r="AO72" s="91"/>
      <c r="AP72" s="92"/>
      <c r="AQ72" s="92"/>
      <c r="AU72" s="47"/>
      <c r="AV72" s="90"/>
      <c r="AW72" s="91"/>
      <c r="AX72" s="92"/>
      <c r="AY72" s="92"/>
      <c r="BC72" s="47"/>
      <c r="BD72" s="90"/>
      <c r="BE72" s="91"/>
      <c r="BF72" s="92"/>
      <c r="BG72" s="92"/>
      <c r="BK72" s="47"/>
      <c r="BL72" s="90"/>
      <c r="BM72" s="91"/>
      <c r="BN72" s="92"/>
      <c r="BO72" s="92"/>
      <c r="BS72" s="47"/>
      <c r="BT72" s="90"/>
      <c r="BU72" s="91"/>
      <c r="BV72" s="92"/>
      <c r="BW72" s="92"/>
      <c r="CA72" s="47"/>
      <c r="CB72" s="90"/>
      <c r="CC72" s="91"/>
      <c r="CD72" s="92"/>
      <c r="CE72" s="92"/>
      <c r="CI72" s="47"/>
      <c r="CJ72" s="90"/>
      <c r="CK72" s="91"/>
      <c r="CL72" s="92"/>
      <c r="CM72" s="92"/>
      <c r="CQ72" s="47"/>
      <c r="CR72" s="90"/>
      <c r="CS72" s="91"/>
      <c r="CT72" s="92"/>
      <c r="CU72" s="92"/>
      <c r="CY72" s="47"/>
      <c r="CZ72" s="90"/>
      <c r="DA72" s="91"/>
      <c r="DB72" s="92"/>
      <c r="DC72" s="92"/>
      <c r="DG72" s="47"/>
      <c r="DH72" s="90"/>
      <c r="DI72" s="91"/>
      <c r="DJ72" s="92"/>
      <c r="DK72" s="92"/>
      <c r="DO72" s="47"/>
      <c r="DP72" s="90"/>
      <c r="DQ72" s="91"/>
      <c r="DR72" s="92"/>
      <c r="DS72" s="92"/>
      <c r="DW72" s="47"/>
      <c r="DX72" s="90"/>
      <c r="DY72" s="91"/>
      <c r="DZ72" s="92"/>
      <c r="EA72" s="92"/>
      <c r="EE72" s="47"/>
      <c r="EF72" s="90"/>
      <c r="EG72" s="91"/>
      <c r="EH72" s="92"/>
      <c r="EI72" s="92"/>
      <c r="EM72" s="47"/>
      <c r="EN72" s="90"/>
      <c r="EO72" s="91"/>
      <c r="EP72" s="92"/>
      <c r="EQ72" s="92"/>
      <c r="EU72" s="47"/>
      <c r="EV72" s="90"/>
      <c r="EW72" s="91"/>
      <c r="EX72" s="92"/>
      <c r="EY72" s="92"/>
      <c r="FC72" s="47"/>
      <c r="FD72" s="90"/>
      <c r="FE72" s="91"/>
      <c r="FF72" s="92"/>
      <c r="FG72" s="92"/>
      <c r="FK72" s="47"/>
      <c r="FL72" s="90"/>
      <c r="FM72" s="91"/>
      <c r="FN72" s="92"/>
      <c r="FO72" s="92"/>
      <c r="FS72" s="47"/>
      <c r="FT72" s="90"/>
      <c r="FU72" s="91"/>
      <c r="FV72" s="92"/>
      <c r="FW72" s="92"/>
      <c r="GA72" s="47"/>
      <c r="GB72" s="90"/>
      <c r="GC72" s="91"/>
      <c r="GD72" s="92"/>
      <c r="GE72" s="92"/>
      <c r="GI72" s="47"/>
      <c r="GJ72" s="90"/>
      <c r="GK72" s="91"/>
      <c r="GL72" s="92"/>
      <c r="GM72" s="92"/>
      <c r="GQ72" s="47"/>
      <c r="GR72" s="90"/>
      <c r="GS72" s="91"/>
      <c r="GT72" s="92"/>
      <c r="GU72" s="92"/>
      <c r="GY72" s="47"/>
      <c r="GZ72" s="90"/>
      <c r="HA72" s="91"/>
      <c r="HB72" s="92"/>
      <c r="HC72" s="92"/>
      <c r="HG72" s="47"/>
      <c r="HH72" s="90"/>
      <c r="HI72" s="91"/>
      <c r="HJ72" s="92"/>
      <c r="HK72" s="92"/>
      <c r="HO72" s="47"/>
      <c r="HP72" s="90"/>
      <c r="HQ72" s="91"/>
      <c r="HR72" s="92"/>
      <c r="HS72" s="92"/>
      <c r="HW72" s="47"/>
      <c r="HX72" s="90"/>
      <c r="HY72" s="91"/>
      <c r="HZ72" s="92"/>
      <c r="IA72" s="92"/>
      <c r="IE72" s="47"/>
      <c r="IF72" s="90"/>
      <c r="IG72" s="91"/>
      <c r="IH72" s="92"/>
      <c r="II72" s="92"/>
      <c r="IM72" s="47"/>
      <c r="IN72" s="90"/>
      <c r="IO72" s="91"/>
      <c r="IP72" s="92"/>
      <c r="IQ72" s="92"/>
      <c r="IT72" s="86"/>
      <c r="IU72" s="86"/>
      <c r="IV72" s="86"/>
    </row>
    <row r="73" s="82" customFormat="true" ht="21.75" hidden="false" customHeight="true" outlineLevel="0" collapsed="false">
      <c r="A73" s="9"/>
      <c r="B73" s="96"/>
      <c r="C73" s="75"/>
      <c r="D73" s="75"/>
      <c r="E73" s="0"/>
      <c r="F73" s="0"/>
      <c r="G73" s="77" t="n">
        <f aca="false">(Q73+T73)/2</f>
        <v>0</v>
      </c>
      <c r="H73" s="77" t="n">
        <f aca="false">(R73+U73)/2</f>
        <v>0</v>
      </c>
      <c r="I73" s="77" t="n">
        <f aca="false">(S73+V73)/2</f>
        <v>0</v>
      </c>
      <c r="J73" s="78" t="n">
        <f aca="false">((G73/9*$G$3)+(H73/9*$H$3)+(I73/9*$I$3))</f>
        <v>0</v>
      </c>
      <c r="K73" s="79" t="n">
        <f aca="false">RANK(J73,$J$10:$J$220,0)</f>
        <v>1</v>
      </c>
      <c r="L73" s="89"/>
      <c r="M73" s="81" t="str">
        <f aca="false">IF(G73&gt;9,"error","  ")</f>
        <v>  </v>
      </c>
      <c r="N73" s="81" t="str">
        <f aca="false">IF(H73&gt;9,"error","  ")</f>
        <v>  </v>
      </c>
      <c r="O73" s="81" t="str">
        <f aca="false">IF(I73&gt;9,"error","  ")</f>
        <v>  </v>
      </c>
      <c r="Q73" s="83"/>
      <c r="R73" s="84"/>
      <c r="S73" s="85"/>
      <c r="T73" s="83"/>
      <c r="U73" s="84"/>
      <c r="V73" s="85"/>
      <c r="W73" s="87"/>
      <c r="X73" s="87"/>
      <c r="Y73" s="87"/>
      <c r="Z73" s="87"/>
      <c r="AA73" s="87"/>
      <c r="AB73" s="87"/>
      <c r="AE73" s="47"/>
      <c r="AF73" s="90"/>
      <c r="AG73" s="91"/>
      <c r="AH73" s="92"/>
      <c r="AI73" s="92"/>
      <c r="AM73" s="47"/>
      <c r="AN73" s="90"/>
      <c r="AO73" s="91"/>
      <c r="AP73" s="92"/>
      <c r="AQ73" s="92"/>
      <c r="AU73" s="47"/>
      <c r="AV73" s="90"/>
      <c r="AW73" s="91"/>
      <c r="AX73" s="92"/>
      <c r="AY73" s="92"/>
      <c r="BC73" s="47"/>
      <c r="BD73" s="90"/>
      <c r="BE73" s="91"/>
      <c r="BF73" s="92"/>
      <c r="BG73" s="92"/>
      <c r="BK73" s="47"/>
      <c r="BL73" s="90"/>
      <c r="BM73" s="91"/>
      <c r="BN73" s="92"/>
      <c r="BO73" s="92"/>
      <c r="BS73" s="47"/>
      <c r="BT73" s="90"/>
      <c r="BU73" s="91"/>
      <c r="BV73" s="92"/>
      <c r="BW73" s="92"/>
      <c r="CA73" s="47"/>
      <c r="CB73" s="90"/>
      <c r="CC73" s="91"/>
      <c r="CD73" s="92"/>
      <c r="CE73" s="92"/>
      <c r="CI73" s="47"/>
      <c r="CJ73" s="90"/>
      <c r="CK73" s="91"/>
      <c r="CL73" s="92"/>
      <c r="CM73" s="92"/>
      <c r="CQ73" s="47"/>
      <c r="CR73" s="90"/>
      <c r="CS73" s="91"/>
      <c r="CT73" s="92"/>
      <c r="CU73" s="92"/>
      <c r="CY73" s="47"/>
      <c r="CZ73" s="90"/>
      <c r="DA73" s="91"/>
      <c r="DB73" s="92"/>
      <c r="DC73" s="92"/>
      <c r="DG73" s="47"/>
      <c r="DH73" s="90"/>
      <c r="DI73" s="91"/>
      <c r="DJ73" s="92"/>
      <c r="DK73" s="92"/>
      <c r="DO73" s="47"/>
      <c r="DP73" s="90"/>
      <c r="DQ73" s="91"/>
      <c r="DR73" s="92"/>
      <c r="DS73" s="92"/>
      <c r="DW73" s="47"/>
      <c r="DX73" s="90"/>
      <c r="DY73" s="91"/>
      <c r="DZ73" s="92"/>
      <c r="EA73" s="92"/>
      <c r="EE73" s="47"/>
      <c r="EF73" s="90"/>
      <c r="EG73" s="91"/>
      <c r="EH73" s="92"/>
      <c r="EI73" s="92"/>
      <c r="EM73" s="47"/>
      <c r="EN73" s="90"/>
      <c r="EO73" s="91"/>
      <c r="EP73" s="92"/>
      <c r="EQ73" s="92"/>
      <c r="EU73" s="47"/>
      <c r="EV73" s="90"/>
      <c r="EW73" s="91"/>
      <c r="EX73" s="92"/>
      <c r="EY73" s="92"/>
      <c r="FC73" s="47"/>
      <c r="FD73" s="90"/>
      <c r="FE73" s="91"/>
      <c r="FF73" s="92"/>
      <c r="FG73" s="92"/>
      <c r="FK73" s="47"/>
      <c r="FL73" s="90"/>
      <c r="FM73" s="91"/>
      <c r="FN73" s="92"/>
      <c r="FO73" s="92"/>
      <c r="FS73" s="47"/>
      <c r="FT73" s="90"/>
      <c r="FU73" s="91"/>
      <c r="FV73" s="92"/>
      <c r="FW73" s="92"/>
      <c r="GA73" s="47"/>
      <c r="GB73" s="90"/>
      <c r="GC73" s="91"/>
      <c r="GD73" s="92"/>
      <c r="GE73" s="92"/>
      <c r="GI73" s="47"/>
      <c r="GJ73" s="90"/>
      <c r="GK73" s="91"/>
      <c r="GL73" s="92"/>
      <c r="GM73" s="92"/>
      <c r="GQ73" s="47"/>
      <c r="GR73" s="90"/>
      <c r="GS73" s="91"/>
      <c r="GT73" s="92"/>
      <c r="GU73" s="92"/>
      <c r="GY73" s="47"/>
      <c r="GZ73" s="90"/>
      <c r="HA73" s="91"/>
      <c r="HB73" s="92"/>
      <c r="HC73" s="92"/>
      <c r="HG73" s="47"/>
      <c r="HH73" s="90"/>
      <c r="HI73" s="91"/>
      <c r="HJ73" s="92"/>
      <c r="HK73" s="92"/>
      <c r="HO73" s="47"/>
      <c r="HP73" s="90"/>
      <c r="HQ73" s="91"/>
      <c r="HR73" s="92"/>
      <c r="HS73" s="92"/>
      <c r="HW73" s="47"/>
      <c r="HX73" s="90"/>
      <c r="HY73" s="91"/>
      <c r="HZ73" s="92"/>
      <c r="IA73" s="92"/>
      <c r="IE73" s="47"/>
      <c r="IF73" s="90"/>
      <c r="IG73" s="91"/>
      <c r="IH73" s="92"/>
      <c r="II73" s="92"/>
      <c r="IM73" s="47"/>
      <c r="IN73" s="90"/>
      <c r="IO73" s="91"/>
      <c r="IP73" s="92"/>
      <c r="IQ73" s="92"/>
      <c r="IT73" s="86"/>
      <c r="IU73" s="86"/>
      <c r="IV73" s="86"/>
    </row>
    <row r="74" s="82" customFormat="true" ht="21.75" hidden="false" customHeight="true" outlineLevel="0" collapsed="false">
      <c r="A74" s="9"/>
      <c r="B74" s="75"/>
      <c r="C74" s="75"/>
      <c r="D74" s="76"/>
      <c r="E74" s="0"/>
      <c r="F74" s="0"/>
      <c r="G74" s="77" t="n">
        <f aca="false">(Q74+T74)/2</f>
        <v>0</v>
      </c>
      <c r="H74" s="77" t="n">
        <f aca="false">(R74+U74)/2</f>
        <v>0</v>
      </c>
      <c r="I74" s="77" t="n">
        <f aca="false">(S74+V74)/2</f>
        <v>0</v>
      </c>
      <c r="J74" s="78" t="n">
        <f aca="false">((G74/9*$G$3)+(H74/9*$H$3)+(I74/9*$I$3))</f>
        <v>0</v>
      </c>
      <c r="K74" s="79" t="n">
        <f aca="false">RANK(J74,$J$10:$J$220,0)</f>
        <v>1</v>
      </c>
      <c r="L74" s="89"/>
      <c r="M74" s="81" t="str">
        <f aca="false">IF(G74&gt;9,"error","  ")</f>
        <v>  </v>
      </c>
      <c r="N74" s="81" t="str">
        <f aca="false">IF(H74&gt;9,"error","  ")</f>
        <v>  </v>
      </c>
      <c r="O74" s="81" t="str">
        <f aca="false">IF(I74&gt;9,"error","  ")</f>
        <v>  </v>
      </c>
      <c r="Q74" s="83"/>
      <c r="R74" s="84"/>
      <c r="S74" s="85"/>
      <c r="T74" s="83"/>
      <c r="U74" s="84"/>
      <c r="V74" s="85"/>
      <c r="W74" s="87"/>
      <c r="X74" s="87"/>
      <c r="Y74" s="87"/>
      <c r="Z74" s="87"/>
      <c r="AA74" s="87"/>
      <c r="AB74" s="87"/>
      <c r="AE74" s="47"/>
      <c r="AF74" s="90"/>
      <c r="AG74" s="91"/>
      <c r="AH74" s="92"/>
      <c r="AI74" s="92"/>
      <c r="AM74" s="47"/>
      <c r="AN74" s="90"/>
      <c r="AO74" s="91"/>
      <c r="AP74" s="92"/>
      <c r="AQ74" s="92"/>
      <c r="AU74" s="47"/>
      <c r="AV74" s="90"/>
      <c r="AW74" s="91"/>
      <c r="AX74" s="92"/>
      <c r="AY74" s="92"/>
      <c r="BC74" s="47"/>
      <c r="BD74" s="90"/>
      <c r="BE74" s="91"/>
      <c r="BF74" s="92"/>
      <c r="BG74" s="92"/>
      <c r="BK74" s="47"/>
      <c r="BL74" s="90"/>
      <c r="BM74" s="91"/>
      <c r="BN74" s="92"/>
      <c r="BO74" s="92"/>
      <c r="BS74" s="47"/>
      <c r="BT74" s="90"/>
      <c r="BU74" s="91"/>
      <c r="BV74" s="92"/>
      <c r="BW74" s="92"/>
      <c r="CA74" s="47"/>
      <c r="CB74" s="90"/>
      <c r="CC74" s="91"/>
      <c r="CD74" s="92"/>
      <c r="CE74" s="92"/>
      <c r="CI74" s="47"/>
      <c r="CJ74" s="90"/>
      <c r="CK74" s="91"/>
      <c r="CL74" s="92"/>
      <c r="CM74" s="92"/>
      <c r="CQ74" s="47"/>
      <c r="CR74" s="90"/>
      <c r="CS74" s="91"/>
      <c r="CT74" s="92"/>
      <c r="CU74" s="92"/>
      <c r="CY74" s="47"/>
      <c r="CZ74" s="90"/>
      <c r="DA74" s="91"/>
      <c r="DB74" s="92"/>
      <c r="DC74" s="92"/>
      <c r="DG74" s="47"/>
      <c r="DH74" s="90"/>
      <c r="DI74" s="91"/>
      <c r="DJ74" s="92"/>
      <c r="DK74" s="92"/>
      <c r="DO74" s="47"/>
      <c r="DP74" s="90"/>
      <c r="DQ74" s="91"/>
      <c r="DR74" s="92"/>
      <c r="DS74" s="92"/>
      <c r="DW74" s="47"/>
      <c r="DX74" s="90"/>
      <c r="DY74" s="91"/>
      <c r="DZ74" s="92"/>
      <c r="EA74" s="92"/>
      <c r="EE74" s="47"/>
      <c r="EF74" s="90"/>
      <c r="EG74" s="91"/>
      <c r="EH74" s="92"/>
      <c r="EI74" s="92"/>
      <c r="EM74" s="47"/>
      <c r="EN74" s="90"/>
      <c r="EO74" s="91"/>
      <c r="EP74" s="92"/>
      <c r="EQ74" s="92"/>
      <c r="EU74" s="47"/>
      <c r="EV74" s="90"/>
      <c r="EW74" s="91"/>
      <c r="EX74" s="92"/>
      <c r="EY74" s="92"/>
      <c r="FC74" s="47"/>
      <c r="FD74" s="90"/>
      <c r="FE74" s="91"/>
      <c r="FF74" s="92"/>
      <c r="FG74" s="92"/>
      <c r="FK74" s="47"/>
      <c r="FL74" s="90"/>
      <c r="FM74" s="91"/>
      <c r="FN74" s="92"/>
      <c r="FO74" s="92"/>
      <c r="FS74" s="47"/>
      <c r="FT74" s="90"/>
      <c r="FU74" s="91"/>
      <c r="FV74" s="92"/>
      <c r="FW74" s="92"/>
      <c r="GA74" s="47"/>
      <c r="GB74" s="90"/>
      <c r="GC74" s="91"/>
      <c r="GD74" s="92"/>
      <c r="GE74" s="92"/>
      <c r="GI74" s="47"/>
      <c r="GJ74" s="90"/>
      <c r="GK74" s="91"/>
      <c r="GL74" s="92"/>
      <c r="GM74" s="92"/>
      <c r="GQ74" s="47"/>
      <c r="GR74" s="90"/>
      <c r="GS74" s="91"/>
      <c r="GT74" s="92"/>
      <c r="GU74" s="92"/>
      <c r="GY74" s="47"/>
      <c r="GZ74" s="90"/>
      <c r="HA74" s="91"/>
      <c r="HB74" s="92"/>
      <c r="HC74" s="92"/>
      <c r="HG74" s="47"/>
      <c r="HH74" s="90"/>
      <c r="HI74" s="91"/>
      <c r="HJ74" s="92"/>
      <c r="HK74" s="92"/>
      <c r="HO74" s="47"/>
      <c r="HP74" s="90"/>
      <c r="HQ74" s="91"/>
      <c r="HR74" s="92"/>
      <c r="HS74" s="92"/>
      <c r="HW74" s="47"/>
      <c r="HX74" s="90"/>
      <c r="HY74" s="91"/>
      <c r="HZ74" s="92"/>
      <c r="IA74" s="92"/>
      <c r="IE74" s="47"/>
      <c r="IF74" s="90"/>
      <c r="IG74" s="91"/>
      <c r="IH74" s="92"/>
      <c r="II74" s="92"/>
      <c r="IM74" s="47"/>
      <c r="IN74" s="90"/>
      <c r="IO74" s="91"/>
      <c r="IP74" s="92"/>
      <c r="IQ74" s="92"/>
      <c r="IT74" s="86"/>
      <c r="IU74" s="86"/>
      <c r="IV74" s="86"/>
    </row>
    <row r="75" s="82" customFormat="true" ht="21.75" hidden="false" customHeight="true" outlineLevel="0" collapsed="false">
      <c r="A75" s="9"/>
      <c r="B75" s="75"/>
      <c r="C75" s="75"/>
      <c r="D75" s="75"/>
      <c r="E75" s="0"/>
      <c r="F75" s="0"/>
      <c r="G75" s="77" t="n">
        <f aca="false">(Q75+T75)/2</f>
        <v>0</v>
      </c>
      <c r="H75" s="77" t="n">
        <f aca="false">(R75+U75)/2</f>
        <v>0</v>
      </c>
      <c r="I75" s="77" t="n">
        <f aca="false">(S75+V75)/2</f>
        <v>0</v>
      </c>
      <c r="J75" s="78" t="n">
        <f aca="false">((G75/9*$G$3)+(H75/9*$H$3)+(I75/9*$I$3))</f>
        <v>0</v>
      </c>
      <c r="K75" s="79" t="n">
        <f aca="false">RANK(J75,$J$10:$J$220,0)</f>
        <v>1</v>
      </c>
      <c r="L75" s="89"/>
      <c r="M75" s="81" t="str">
        <f aca="false">IF(G75&gt;9,"error","  ")</f>
        <v>  </v>
      </c>
      <c r="N75" s="81" t="str">
        <f aca="false">IF(H75&gt;9,"error","  ")</f>
        <v>  </v>
      </c>
      <c r="O75" s="81" t="str">
        <f aca="false">IF(I75&gt;9,"error","  ")</f>
        <v>  </v>
      </c>
      <c r="Q75" s="83"/>
      <c r="R75" s="84"/>
      <c r="S75" s="85"/>
      <c r="T75" s="83"/>
      <c r="U75" s="84"/>
      <c r="V75" s="85"/>
      <c r="W75" s="87"/>
      <c r="X75" s="87"/>
      <c r="Y75" s="87"/>
      <c r="Z75" s="87"/>
      <c r="AA75" s="87"/>
      <c r="AB75" s="87"/>
      <c r="AE75" s="47"/>
      <c r="AF75" s="90"/>
      <c r="AG75" s="91"/>
      <c r="AH75" s="92"/>
      <c r="AI75" s="92"/>
      <c r="AM75" s="47"/>
      <c r="AN75" s="90"/>
      <c r="AO75" s="91"/>
      <c r="AP75" s="92"/>
      <c r="AQ75" s="92"/>
      <c r="AU75" s="47"/>
      <c r="AV75" s="90"/>
      <c r="AW75" s="91"/>
      <c r="AX75" s="92"/>
      <c r="AY75" s="92"/>
      <c r="BC75" s="47"/>
      <c r="BD75" s="90"/>
      <c r="BE75" s="91"/>
      <c r="BF75" s="92"/>
      <c r="BG75" s="92"/>
      <c r="BK75" s="47"/>
      <c r="BL75" s="90"/>
      <c r="BM75" s="91"/>
      <c r="BN75" s="92"/>
      <c r="BO75" s="92"/>
      <c r="BS75" s="47"/>
      <c r="BT75" s="90"/>
      <c r="BU75" s="91"/>
      <c r="BV75" s="92"/>
      <c r="BW75" s="92"/>
      <c r="CA75" s="47"/>
      <c r="CB75" s="90"/>
      <c r="CC75" s="91"/>
      <c r="CD75" s="92"/>
      <c r="CE75" s="92"/>
      <c r="CI75" s="47"/>
      <c r="CJ75" s="90"/>
      <c r="CK75" s="91"/>
      <c r="CL75" s="92"/>
      <c r="CM75" s="92"/>
      <c r="CQ75" s="47"/>
      <c r="CR75" s="90"/>
      <c r="CS75" s="91"/>
      <c r="CT75" s="92"/>
      <c r="CU75" s="92"/>
      <c r="CY75" s="47"/>
      <c r="CZ75" s="90"/>
      <c r="DA75" s="91"/>
      <c r="DB75" s="92"/>
      <c r="DC75" s="92"/>
      <c r="DG75" s="47"/>
      <c r="DH75" s="90"/>
      <c r="DI75" s="91"/>
      <c r="DJ75" s="92"/>
      <c r="DK75" s="92"/>
      <c r="DO75" s="47"/>
      <c r="DP75" s="90"/>
      <c r="DQ75" s="91"/>
      <c r="DR75" s="92"/>
      <c r="DS75" s="92"/>
      <c r="DW75" s="47"/>
      <c r="DX75" s="90"/>
      <c r="DY75" s="91"/>
      <c r="DZ75" s="92"/>
      <c r="EA75" s="92"/>
      <c r="EE75" s="47"/>
      <c r="EF75" s="90"/>
      <c r="EG75" s="91"/>
      <c r="EH75" s="92"/>
      <c r="EI75" s="92"/>
      <c r="EM75" s="47"/>
      <c r="EN75" s="90"/>
      <c r="EO75" s="91"/>
      <c r="EP75" s="92"/>
      <c r="EQ75" s="92"/>
      <c r="EU75" s="47"/>
      <c r="EV75" s="90"/>
      <c r="EW75" s="91"/>
      <c r="EX75" s="92"/>
      <c r="EY75" s="92"/>
      <c r="FC75" s="47"/>
      <c r="FD75" s="90"/>
      <c r="FE75" s="91"/>
      <c r="FF75" s="92"/>
      <c r="FG75" s="92"/>
      <c r="FK75" s="47"/>
      <c r="FL75" s="90"/>
      <c r="FM75" s="91"/>
      <c r="FN75" s="92"/>
      <c r="FO75" s="92"/>
      <c r="FS75" s="47"/>
      <c r="FT75" s="90"/>
      <c r="FU75" s="91"/>
      <c r="FV75" s="92"/>
      <c r="FW75" s="92"/>
      <c r="GA75" s="47"/>
      <c r="GB75" s="90"/>
      <c r="GC75" s="91"/>
      <c r="GD75" s="92"/>
      <c r="GE75" s="92"/>
      <c r="GI75" s="47"/>
      <c r="GJ75" s="90"/>
      <c r="GK75" s="91"/>
      <c r="GL75" s="92"/>
      <c r="GM75" s="92"/>
      <c r="GQ75" s="47"/>
      <c r="GR75" s="90"/>
      <c r="GS75" s="91"/>
      <c r="GT75" s="92"/>
      <c r="GU75" s="92"/>
      <c r="GY75" s="47"/>
      <c r="GZ75" s="90"/>
      <c r="HA75" s="91"/>
      <c r="HB75" s="92"/>
      <c r="HC75" s="92"/>
      <c r="HG75" s="47"/>
      <c r="HH75" s="90"/>
      <c r="HI75" s="91"/>
      <c r="HJ75" s="92"/>
      <c r="HK75" s="92"/>
      <c r="HO75" s="47"/>
      <c r="HP75" s="90"/>
      <c r="HQ75" s="91"/>
      <c r="HR75" s="92"/>
      <c r="HS75" s="92"/>
      <c r="HW75" s="47"/>
      <c r="HX75" s="90"/>
      <c r="HY75" s="91"/>
      <c r="HZ75" s="92"/>
      <c r="IA75" s="92"/>
      <c r="IE75" s="47"/>
      <c r="IF75" s="90"/>
      <c r="IG75" s="91"/>
      <c r="IH75" s="92"/>
      <c r="II75" s="92"/>
      <c r="IM75" s="47"/>
      <c r="IN75" s="90"/>
      <c r="IO75" s="91"/>
      <c r="IP75" s="92"/>
      <c r="IQ75" s="92"/>
      <c r="IT75" s="86"/>
      <c r="IU75" s="86"/>
      <c r="IV75" s="86"/>
    </row>
    <row r="76" s="82" customFormat="true" ht="21.75" hidden="false" customHeight="true" outlineLevel="0" collapsed="false">
      <c r="A76" s="9"/>
      <c r="B76" s="75"/>
      <c r="C76" s="75"/>
      <c r="D76" s="76"/>
      <c r="E76" s="0"/>
      <c r="F76" s="0"/>
      <c r="G76" s="77" t="n">
        <f aca="false">(Q76+T76)/2</f>
        <v>0</v>
      </c>
      <c r="H76" s="77" t="n">
        <f aca="false">(R76+U76)/2</f>
        <v>0</v>
      </c>
      <c r="I76" s="77" t="n">
        <f aca="false">(S76+V76)/2</f>
        <v>0</v>
      </c>
      <c r="J76" s="78" t="n">
        <f aca="false">((G76/9*$G$3)+(H76/9*$H$3)+(I76/9*$I$3))</f>
        <v>0</v>
      </c>
      <c r="K76" s="79" t="n">
        <f aca="false">RANK(J76,$J$10:$J$220,0)</f>
        <v>1</v>
      </c>
      <c r="L76" s="89"/>
      <c r="M76" s="81" t="str">
        <f aca="false">IF(G76&gt;9,"error","  ")</f>
        <v>  </v>
      </c>
      <c r="N76" s="81" t="str">
        <f aca="false">IF(H76&gt;9,"error","  ")</f>
        <v>  </v>
      </c>
      <c r="O76" s="81" t="str">
        <f aca="false">IF(I76&gt;9,"error","  ")</f>
        <v>  </v>
      </c>
      <c r="Q76" s="83"/>
      <c r="R76" s="84"/>
      <c r="S76" s="85"/>
      <c r="T76" s="83"/>
      <c r="U76" s="84"/>
      <c r="V76" s="85"/>
      <c r="W76" s="47"/>
      <c r="X76" s="90"/>
      <c r="Y76" s="91"/>
      <c r="Z76" s="92"/>
      <c r="AA76" s="92"/>
      <c r="AE76" s="47"/>
      <c r="AF76" s="90"/>
      <c r="AG76" s="91"/>
      <c r="AH76" s="92"/>
      <c r="AI76" s="92"/>
      <c r="AM76" s="47"/>
      <c r="AN76" s="90"/>
      <c r="AO76" s="91"/>
      <c r="AP76" s="92"/>
      <c r="AQ76" s="92"/>
      <c r="AU76" s="47"/>
      <c r="AV76" s="90"/>
      <c r="AW76" s="91"/>
      <c r="AX76" s="92"/>
      <c r="AY76" s="92"/>
      <c r="BC76" s="47"/>
      <c r="BD76" s="90"/>
      <c r="BE76" s="91"/>
      <c r="BF76" s="92"/>
      <c r="BG76" s="92"/>
      <c r="BK76" s="47"/>
      <c r="BL76" s="90"/>
      <c r="BM76" s="91"/>
      <c r="BN76" s="92"/>
      <c r="BO76" s="92"/>
      <c r="BS76" s="47"/>
      <c r="BT76" s="90"/>
      <c r="BU76" s="91"/>
      <c r="BV76" s="92"/>
      <c r="BW76" s="92"/>
      <c r="CA76" s="47"/>
      <c r="CB76" s="90"/>
      <c r="CC76" s="91"/>
      <c r="CD76" s="92"/>
      <c r="CE76" s="92"/>
      <c r="CI76" s="47"/>
      <c r="CJ76" s="90"/>
      <c r="CK76" s="91"/>
      <c r="CL76" s="92"/>
      <c r="CM76" s="92"/>
      <c r="CQ76" s="47"/>
      <c r="CR76" s="90"/>
      <c r="CS76" s="91"/>
      <c r="CT76" s="92"/>
      <c r="CU76" s="92"/>
      <c r="CY76" s="47"/>
      <c r="CZ76" s="90"/>
      <c r="DA76" s="91"/>
      <c r="DB76" s="92"/>
      <c r="DC76" s="92"/>
      <c r="DG76" s="47"/>
      <c r="DH76" s="90"/>
      <c r="DI76" s="91"/>
      <c r="DJ76" s="92"/>
      <c r="DK76" s="92"/>
      <c r="DO76" s="47"/>
      <c r="DP76" s="90"/>
      <c r="DQ76" s="91"/>
      <c r="DR76" s="92"/>
      <c r="DS76" s="92"/>
      <c r="DW76" s="47"/>
      <c r="DX76" s="90"/>
      <c r="DY76" s="91"/>
      <c r="DZ76" s="92"/>
      <c r="EA76" s="92"/>
      <c r="EE76" s="47"/>
      <c r="EF76" s="90"/>
      <c r="EG76" s="91"/>
      <c r="EH76" s="92"/>
      <c r="EI76" s="92"/>
      <c r="EM76" s="47"/>
      <c r="EN76" s="90"/>
      <c r="EO76" s="91"/>
      <c r="EP76" s="92"/>
      <c r="EQ76" s="92"/>
      <c r="EU76" s="47"/>
      <c r="EV76" s="90"/>
      <c r="EW76" s="91"/>
      <c r="EX76" s="92"/>
      <c r="EY76" s="92"/>
      <c r="FC76" s="47"/>
      <c r="FD76" s="90"/>
      <c r="FE76" s="91"/>
      <c r="FF76" s="92"/>
      <c r="FG76" s="92"/>
      <c r="FK76" s="47"/>
      <c r="FL76" s="90"/>
      <c r="FM76" s="91"/>
      <c r="FN76" s="92"/>
      <c r="FO76" s="92"/>
      <c r="FS76" s="47"/>
      <c r="FT76" s="90"/>
      <c r="FU76" s="91"/>
      <c r="FV76" s="92"/>
      <c r="FW76" s="92"/>
      <c r="GA76" s="47"/>
      <c r="GB76" s="90"/>
      <c r="GC76" s="91"/>
      <c r="GD76" s="92"/>
      <c r="GE76" s="92"/>
      <c r="GI76" s="47"/>
      <c r="GJ76" s="90"/>
      <c r="GK76" s="91"/>
      <c r="GL76" s="92"/>
      <c r="GM76" s="92"/>
      <c r="GQ76" s="47"/>
      <c r="GR76" s="90"/>
      <c r="GS76" s="91"/>
      <c r="GT76" s="92"/>
      <c r="GU76" s="92"/>
      <c r="GY76" s="47"/>
      <c r="GZ76" s="90"/>
      <c r="HA76" s="91"/>
      <c r="HB76" s="92"/>
      <c r="HC76" s="92"/>
      <c r="HG76" s="47"/>
      <c r="HH76" s="90"/>
      <c r="HI76" s="91"/>
      <c r="HJ76" s="92"/>
      <c r="HK76" s="92"/>
      <c r="HO76" s="47"/>
      <c r="HP76" s="90"/>
      <c r="HQ76" s="91"/>
      <c r="HR76" s="92"/>
      <c r="HS76" s="92"/>
      <c r="HW76" s="47"/>
      <c r="HX76" s="90"/>
      <c r="HY76" s="91"/>
      <c r="HZ76" s="92"/>
      <c r="IA76" s="92"/>
      <c r="IE76" s="47"/>
      <c r="IF76" s="90"/>
      <c r="IG76" s="91"/>
      <c r="IH76" s="92"/>
      <c r="II76" s="92"/>
      <c r="IM76" s="47"/>
      <c r="IN76" s="90"/>
      <c r="IO76" s="91"/>
      <c r="IP76" s="92"/>
      <c r="IQ76" s="92"/>
      <c r="IT76" s="86"/>
      <c r="IU76" s="86"/>
      <c r="IV76" s="86"/>
    </row>
    <row r="77" s="82" customFormat="true" ht="21.75" hidden="false" customHeight="true" outlineLevel="0" collapsed="false">
      <c r="A77" s="9"/>
      <c r="B77" s="75"/>
      <c r="C77" s="75"/>
      <c r="D77" s="75"/>
      <c r="E77" s="0"/>
      <c r="F77" s="0"/>
      <c r="G77" s="77" t="n">
        <f aca="false">(Q77+T77)/2</f>
        <v>0</v>
      </c>
      <c r="H77" s="77" t="n">
        <f aca="false">(R77+U77)/2</f>
        <v>0</v>
      </c>
      <c r="I77" s="77" t="n">
        <f aca="false">(S77+V77)/2</f>
        <v>0</v>
      </c>
      <c r="J77" s="78" t="n">
        <f aca="false">((G77/9*$G$3)+(H77/9*$H$3)+(I77/9*$I$3))</f>
        <v>0</v>
      </c>
      <c r="K77" s="79" t="n">
        <f aca="false">RANK(J77,$J$10:$J$220,0)</f>
        <v>1</v>
      </c>
      <c r="L77" s="89"/>
      <c r="M77" s="81" t="str">
        <f aca="false">IF(G77&gt;9,"error","  ")</f>
        <v>  </v>
      </c>
      <c r="N77" s="81" t="str">
        <f aca="false">IF(H77&gt;9,"error","  ")</f>
        <v>  </v>
      </c>
      <c r="O77" s="81" t="str">
        <f aca="false">IF(I77&gt;9,"error","  ")</f>
        <v>  </v>
      </c>
      <c r="Q77" s="83"/>
      <c r="R77" s="84"/>
      <c r="S77" s="85"/>
      <c r="T77" s="83"/>
      <c r="U77" s="84"/>
      <c r="V77" s="85"/>
      <c r="W77" s="47"/>
      <c r="X77" s="90"/>
      <c r="Y77" s="91"/>
      <c r="Z77" s="92"/>
      <c r="AA77" s="92"/>
      <c r="AE77" s="47"/>
      <c r="AF77" s="90"/>
      <c r="AG77" s="91"/>
      <c r="AH77" s="92"/>
      <c r="AI77" s="92"/>
      <c r="AM77" s="47"/>
      <c r="AN77" s="90"/>
      <c r="AO77" s="91"/>
      <c r="AP77" s="92"/>
      <c r="AQ77" s="92"/>
      <c r="AU77" s="47"/>
      <c r="AV77" s="90"/>
      <c r="AW77" s="91"/>
      <c r="AX77" s="92"/>
      <c r="AY77" s="92"/>
      <c r="BC77" s="47"/>
      <c r="BD77" s="90"/>
      <c r="BE77" s="91"/>
      <c r="BF77" s="92"/>
      <c r="BG77" s="92"/>
      <c r="BK77" s="47"/>
      <c r="BL77" s="90"/>
      <c r="BM77" s="91"/>
      <c r="BN77" s="92"/>
      <c r="BO77" s="92"/>
      <c r="BS77" s="47"/>
      <c r="BT77" s="90"/>
      <c r="BU77" s="91"/>
      <c r="BV77" s="92"/>
      <c r="BW77" s="92"/>
      <c r="CA77" s="47"/>
      <c r="CB77" s="90"/>
      <c r="CC77" s="91"/>
      <c r="CD77" s="92"/>
      <c r="CE77" s="92"/>
      <c r="CI77" s="47"/>
      <c r="CJ77" s="90"/>
      <c r="CK77" s="91"/>
      <c r="CL77" s="92"/>
      <c r="CM77" s="92"/>
      <c r="CQ77" s="47"/>
      <c r="CR77" s="90"/>
      <c r="CS77" s="91"/>
      <c r="CT77" s="92"/>
      <c r="CU77" s="92"/>
      <c r="CY77" s="47"/>
      <c r="CZ77" s="90"/>
      <c r="DA77" s="91"/>
      <c r="DB77" s="92"/>
      <c r="DC77" s="92"/>
      <c r="DG77" s="47"/>
      <c r="DH77" s="90"/>
      <c r="DI77" s="91"/>
      <c r="DJ77" s="92"/>
      <c r="DK77" s="92"/>
      <c r="DO77" s="47"/>
      <c r="DP77" s="90"/>
      <c r="DQ77" s="91"/>
      <c r="DR77" s="92"/>
      <c r="DS77" s="92"/>
      <c r="DW77" s="47"/>
      <c r="DX77" s="90"/>
      <c r="DY77" s="91"/>
      <c r="DZ77" s="92"/>
      <c r="EA77" s="92"/>
      <c r="EE77" s="47"/>
      <c r="EF77" s="90"/>
      <c r="EG77" s="91"/>
      <c r="EH77" s="92"/>
      <c r="EI77" s="92"/>
      <c r="EM77" s="47"/>
      <c r="EN77" s="90"/>
      <c r="EO77" s="91"/>
      <c r="EP77" s="92"/>
      <c r="EQ77" s="92"/>
      <c r="EU77" s="47"/>
      <c r="EV77" s="90"/>
      <c r="EW77" s="91"/>
      <c r="EX77" s="92"/>
      <c r="EY77" s="92"/>
      <c r="FC77" s="47"/>
      <c r="FD77" s="90"/>
      <c r="FE77" s="91"/>
      <c r="FF77" s="92"/>
      <c r="FG77" s="92"/>
      <c r="FK77" s="47"/>
      <c r="FL77" s="90"/>
      <c r="FM77" s="91"/>
      <c r="FN77" s="92"/>
      <c r="FO77" s="92"/>
      <c r="FS77" s="47"/>
      <c r="FT77" s="90"/>
      <c r="FU77" s="91"/>
      <c r="FV77" s="92"/>
      <c r="FW77" s="92"/>
      <c r="GA77" s="47"/>
      <c r="GB77" s="90"/>
      <c r="GC77" s="91"/>
      <c r="GD77" s="92"/>
      <c r="GE77" s="92"/>
      <c r="GI77" s="47"/>
      <c r="GJ77" s="90"/>
      <c r="GK77" s="91"/>
      <c r="GL77" s="92"/>
      <c r="GM77" s="92"/>
      <c r="GQ77" s="47"/>
      <c r="GR77" s="90"/>
      <c r="GS77" s="91"/>
      <c r="GT77" s="92"/>
      <c r="GU77" s="92"/>
      <c r="GY77" s="47"/>
      <c r="GZ77" s="90"/>
      <c r="HA77" s="91"/>
      <c r="HB77" s="92"/>
      <c r="HC77" s="92"/>
      <c r="HG77" s="47"/>
      <c r="HH77" s="90"/>
      <c r="HI77" s="91"/>
      <c r="HJ77" s="92"/>
      <c r="HK77" s="92"/>
      <c r="HO77" s="47"/>
      <c r="HP77" s="90"/>
      <c r="HQ77" s="91"/>
      <c r="HR77" s="92"/>
      <c r="HS77" s="92"/>
      <c r="HW77" s="47"/>
      <c r="HX77" s="90"/>
      <c r="HY77" s="91"/>
      <c r="HZ77" s="92"/>
      <c r="IA77" s="92"/>
      <c r="IE77" s="47"/>
      <c r="IF77" s="90"/>
      <c r="IG77" s="91"/>
      <c r="IH77" s="92"/>
      <c r="II77" s="92"/>
      <c r="IM77" s="47"/>
      <c r="IN77" s="90"/>
      <c r="IO77" s="91"/>
      <c r="IP77" s="92"/>
      <c r="IQ77" s="92"/>
      <c r="IT77" s="86"/>
      <c r="IU77" s="86"/>
      <c r="IV77" s="86"/>
    </row>
    <row r="78" s="82" customFormat="true" ht="21.75" hidden="false" customHeight="true" outlineLevel="0" collapsed="false">
      <c r="A78" s="9"/>
      <c r="B78" s="75"/>
      <c r="C78" s="75"/>
      <c r="D78" s="75"/>
      <c r="E78" s="0"/>
      <c r="F78" s="0"/>
      <c r="G78" s="77" t="n">
        <f aca="false">(Q78+T78)/2</f>
        <v>0</v>
      </c>
      <c r="H78" s="77" t="n">
        <f aca="false">(R78+U78)/2</f>
        <v>0</v>
      </c>
      <c r="I78" s="77" t="n">
        <f aca="false">(S78+V78)/2</f>
        <v>0</v>
      </c>
      <c r="J78" s="78" t="n">
        <f aca="false">((G78/9*$G$3)+(H78/9*$H$3)+(I78/9*$I$3))</f>
        <v>0</v>
      </c>
      <c r="K78" s="79" t="n">
        <f aca="false">RANK(J78,$J$10:$J$220,0)</f>
        <v>1</v>
      </c>
      <c r="L78" s="6"/>
      <c r="M78" s="81" t="str">
        <f aca="false">IF(G78&gt;9,"error","  ")</f>
        <v>  </v>
      </c>
      <c r="N78" s="81" t="str">
        <f aca="false">IF(H78&gt;9,"error","  ")</f>
        <v>  </v>
      </c>
      <c r="O78" s="81" t="str">
        <f aca="false">IF(I78&gt;9,"error","  ")</f>
        <v>  </v>
      </c>
      <c r="P78" s="86"/>
      <c r="Q78" s="83"/>
      <c r="R78" s="84"/>
      <c r="S78" s="85"/>
      <c r="T78" s="83"/>
      <c r="U78" s="84"/>
      <c r="V78" s="85"/>
      <c r="W78" s="47"/>
      <c r="X78" s="90"/>
      <c r="Y78" s="91"/>
      <c r="Z78" s="92"/>
      <c r="AA78" s="92"/>
      <c r="AE78" s="47"/>
      <c r="AF78" s="90"/>
      <c r="AG78" s="91"/>
      <c r="AH78" s="92"/>
      <c r="AI78" s="92"/>
      <c r="AM78" s="47"/>
      <c r="AN78" s="90"/>
      <c r="AO78" s="91"/>
      <c r="AP78" s="92"/>
      <c r="AQ78" s="92"/>
      <c r="AU78" s="47"/>
      <c r="AV78" s="90"/>
      <c r="AW78" s="91"/>
      <c r="AX78" s="92"/>
      <c r="AY78" s="92"/>
      <c r="BC78" s="47"/>
      <c r="BD78" s="90"/>
      <c r="BE78" s="91"/>
      <c r="BF78" s="92"/>
      <c r="BG78" s="92"/>
      <c r="BK78" s="47"/>
      <c r="BL78" s="90"/>
      <c r="BM78" s="91"/>
      <c r="BN78" s="92"/>
      <c r="BO78" s="92"/>
      <c r="BS78" s="47"/>
      <c r="BT78" s="90"/>
      <c r="BU78" s="91"/>
      <c r="BV78" s="92"/>
      <c r="BW78" s="92"/>
      <c r="CA78" s="47"/>
      <c r="CB78" s="90"/>
      <c r="CC78" s="91"/>
      <c r="CD78" s="92"/>
      <c r="CE78" s="92"/>
      <c r="CI78" s="47"/>
      <c r="CJ78" s="90"/>
      <c r="CK78" s="91"/>
      <c r="CL78" s="92"/>
      <c r="CM78" s="92"/>
      <c r="CQ78" s="47"/>
      <c r="CR78" s="90"/>
      <c r="CS78" s="91"/>
      <c r="CT78" s="92"/>
      <c r="CU78" s="92"/>
      <c r="CY78" s="47"/>
      <c r="CZ78" s="90"/>
      <c r="DA78" s="91"/>
      <c r="DB78" s="92"/>
      <c r="DC78" s="92"/>
      <c r="DG78" s="47"/>
      <c r="DH78" s="90"/>
      <c r="DI78" s="91"/>
      <c r="DJ78" s="92"/>
      <c r="DK78" s="92"/>
      <c r="DO78" s="47"/>
      <c r="DP78" s="90"/>
      <c r="DQ78" s="91"/>
      <c r="DR78" s="92"/>
      <c r="DS78" s="92"/>
      <c r="DW78" s="47"/>
      <c r="DX78" s="90"/>
      <c r="DY78" s="91"/>
      <c r="DZ78" s="92"/>
      <c r="EA78" s="92"/>
      <c r="EE78" s="47"/>
      <c r="EF78" s="90"/>
      <c r="EG78" s="91"/>
      <c r="EH78" s="92"/>
      <c r="EI78" s="92"/>
      <c r="EM78" s="47"/>
      <c r="EN78" s="90"/>
      <c r="EO78" s="91"/>
      <c r="EP78" s="92"/>
      <c r="EQ78" s="92"/>
      <c r="EU78" s="47"/>
      <c r="EV78" s="90"/>
      <c r="EW78" s="91"/>
      <c r="EX78" s="92"/>
      <c r="EY78" s="92"/>
      <c r="FC78" s="47"/>
      <c r="FD78" s="90"/>
      <c r="FE78" s="91"/>
      <c r="FF78" s="92"/>
      <c r="FG78" s="92"/>
      <c r="FK78" s="47"/>
      <c r="FL78" s="90"/>
      <c r="FM78" s="91"/>
      <c r="FN78" s="92"/>
      <c r="FO78" s="92"/>
      <c r="FS78" s="47"/>
      <c r="FT78" s="90"/>
      <c r="FU78" s="91"/>
      <c r="FV78" s="92"/>
      <c r="FW78" s="92"/>
      <c r="GA78" s="47"/>
      <c r="GB78" s="90"/>
      <c r="GC78" s="91"/>
      <c r="GD78" s="92"/>
      <c r="GE78" s="92"/>
      <c r="GI78" s="47"/>
      <c r="GJ78" s="90"/>
      <c r="GK78" s="91"/>
      <c r="GL78" s="92"/>
      <c r="GM78" s="92"/>
      <c r="GQ78" s="47"/>
      <c r="GR78" s="90"/>
      <c r="GS78" s="91"/>
      <c r="GT78" s="92"/>
      <c r="GU78" s="92"/>
      <c r="GY78" s="47"/>
      <c r="GZ78" s="90"/>
      <c r="HA78" s="91"/>
      <c r="HB78" s="92"/>
      <c r="HC78" s="92"/>
      <c r="HG78" s="47"/>
      <c r="HH78" s="90"/>
      <c r="HI78" s="91"/>
      <c r="HJ78" s="92"/>
      <c r="HK78" s="92"/>
      <c r="HO78" s="47"/>
      <c r="HP78" s="90"/>
      <c r="HQ78" s="91"/>
      <c r="HR78" s="92"/>
      <c r="HS78" s="92"/>
      <c r="HW78" s="47"/>
      <c r="HX78" s="90"/>
      <c r="HY78" s="91"/>
      <c r="HZ78" s="92"/>
      <c r="IA78" s="92"/>
      <c r="IE78" s="47"/>
      <c r="IF78" s="90"/>
      <c r="IG78" s="91"/>
      <c r="IH78" s="92"/>
      <c r="II78" s="92"/>
      <c r="IM78" s="47"/>
      <c r="IN78" s="90"/>
      <c r="IO78" s="91"/>
      <c r="IP78" s="92"/>
      <c r="IQ78" s="92"/>
      <c r="IT78" s="86"/>
      <c r="IU78" s="86"/>
      <c r="IV78" s="86"/>
    </row>
    <row r="79" s="82" customFormat="true" ht="21.75" hidden="false" customHeight="true" outlineLevel="0" collapsed="false">
      <c r="A79" s="9"/>
      <c r="B79" s="75"/>
      <c r="C79" s="76"/>
      <c r="D79" s="76"/>
      <c r="E79" s="0"/>
      <c r="F79" s="0"/>
      <c r="G79" s="77" t="n">
        <f aca="false">(Q79+T79)/2</f>
        <v>0</v>
      </c>
      <c r="H79" s="77" t="n">
        <f aca="false">(R79+U79)/2</f>
        <v>0</v>
      </c>
      <c r="I79" s="77" t="n">
        <f aca="false">(S79+V79)/2</f>
        <v>0</v>
      </c>
      <c r="J79" s="78" t="n">
        <f aca="false">((G79/9*$G$3)+(H79/9*$H$3)+(I79/9*$I$3))</f>
        <v>0</v>
      </c>
      <c r="K79" s="79" t="n">
        <f aca="false">RANK(J79,$J$10:$J$220,0)</f>
        <v>1</v>
      </c>
      <c r="L79" s="89"/>
      <c r="M79" s="81" t="str">
        <f aca="false">IF(G79&gt;9,"error","  ")</f>
        <v>  </v>
      </c>
      <c r="N79" s="81" t="str">
        <f aca="false">IF(H79&gt;9,"error","  ")</f>
        <v>  </v>
      </c>
      <c r="O79" s="81" t="str">
        <f aca="false">IF(I79&gt;9,"error","  ")</f>
        <v>  </v>
      </c>
      <c r="Q79" s="83"/>
      <c r="R79" s="84"/>
      <c r="S79" s="85"/>
      <c r="T79" s="83"/>
      <c r="U79" s="84"/>
      <c r="V79" s="85"/>
      <c r="W79" s="47"/>
      <c r="X79" s="90"/>
      <c r="Y79" s="91"/>
      <c r="Z79" s="92"/>
      <c r="AA79" s="92"/>
      <c r="AE79" s="47"/>
      <c r="AF79" s="90"/>
      <c r="AG79" s="91"/>
      <c r="AH79" s="92"/>
      <c r="AI79" s="92"/>
      <c r="AM79" s="47"/>
      <c r="AN79" s="90"/>
      <c r="AO79" s="91"/>
      <c r="AP79" s="92"/>
      <c r="AQ79" s="92"/>
      <c r="AU79" s="47"/>
      <c r="AV79" s="90"/>
      <c r="AW79" s="91"/>
      <c r="AX79" s="92"/>
      <c r="AY79" s="92"/>
      <c r="BC79" s="47"/>
      <c r="BD79" s="90"/>
      <c r="BE79" s="91"/>
      <c r="BF79" s="92"/>
      <c r="BG79" s="92"/>
      <c r="BK79" s="47"/>
      <c r="BL79" s="90"/>
      <c r="BM79" s="91"/>
      <c r="BN79" s="92"/>
      <c r="BO79" s="92"/>
      <c r="BS79" s="47"/>
      <c r="BT79" s="90"/>
      <c r="BU79" s="91"/>
      <c r="BV79" s="92"/>
      <c r="BW79" s="92"/>
      <c r="CA79" s="47"/>
      <c r="CB79" s="90"/>
      <c r="CC79" s="91"/>
      <c r="CD79" s="92"/>
      <c r="CE79" s="92"/>
      <c r="CI79" s="47"/>
      <c r="CJ79" s="90"/>
      <c r="CK79" s="91"/>
      <c r="CL79" s="92"/>
      <c r="CM79" s="92"/>
      <c r="CQ79" s="47"/>
      <c r="CR79" s="90"/>
      <c r="CS79" s="91"/>
      <c r="CT79" s="92"/>
      <c r="CU79" s="92"/>
      <c r="CY79" s="47"/>
      <c r="CZ79" s="90"/>
      <c r="DA79" s="91"/>
      <c r="DB79" s="92"/>
      <c r="DC79" s="92"/>
      <c r="DG79" s="47"/>
      <c r="DH79" s="90"/>
      <c r="DI79" s="91"/>
      <c r="DJ79" s="92"/>
      <c r="DK79" s="92"/>
      <c r="DO79" s="47"/>
      <c r="DP79" s="90"/>
      <c r="DQ79" s="91"/>
      <c r="DR79" s="92"/>
      <c r="DS79" s="92"/>
      <c r="DW79" s="47"/>
      <c r="DX79" s="90"/>
      <c r="DY79" s="91"/>
      <c r="DZ79" s="92"/>
      <c r="EA79" s="92"/>
      <c r="EE79" s="47"/>
      <c r="EF79" s="90"/>
      <c r="EG79" s="91"/>
      <c r="EH79" s="92"/>
      <c r="EI79" s="92"/>
      <c r="EM79" s="47"/>
      <c r="EN79" s="90"/>
      <c r="EO79" s="91"/>
      <c r="EP79" s="92"/>
      <c r="EQ79" s="92"/>
      <c r="EU79" s="47"/>
      <c r="EV79" s="90"/>
      <c r="EW79" s="91"/>
      <c r="EX79" s="92"/>
      <c r="EY79" s="92"/>
      <c r="FC79" s="47"/>
      <c r="FD79" s="90"/>
      <c r="FE79" s="91"/>
      <c r="FF79" s="92"/>
      <c r="FG79" s="92"/>
      <c r="FK79" s="47"/>
      <c r="FL79" s="90"/>
      <c r="FM79" s="91"/>
      <c r="FN79" s="92"/>
      <c r="FO79" s="92"/>
      <c r="FS79" s="47"/>
      <c r="FT79" s="90"/>
      <c r="FU79" s="91"/>
      <c r="FV79" s="92"/>
      <c r="FW79" s="92"/>
      <c r="GA79" s="47"/>
      <c r="GB79" s="90"/>
      <c r="GC79" s="91"/>
      <c r="GD79" s="92"/>
      <c r="GE79" s="92"/>
      <c r="GI79" s="47"/>
      <c r="GJ79" s="90"/>
      <c r="GK79" s="91"/>
      <c r="GL79" s="92"/>
      <c r="GM79" s="92"/>
      <c r="GQ79" s="47"/>
      <c r="GR79" s="90"/>
      <c r="GS79" s="91"/>
      <c r="GT79" s="92"/>
      <c r="GU79" s="92"/>
      <c r="GY79" s="47"/>
      <c r="GZ79" s="90"/>
      <c r="HA79" s="91"/>
      <c r="HB79" s="92"/>
      <c r="HC79" s="92"/>
      <c r="HG79" s="47"/>
      <c r="HH79" s="90"/>
      <c r="HI79" s="91"/>
      <c r="HJ79" s="92"/>
      <c r="HK79" s="92"/>
      <c r="HO79" s="47"/>
      <c r="HP79" s="90"/>
      <c r="HQ79" s="91"/>
      <c r="HR79" s="92"/>
      <c r="HS79" s="92"/>
      <c r="HW79" s="47"/>
      <c r="HX79" s="90"/>
      <c r="HY79" s="91"/>
      <c r="HZ79" s="92"/>
      <c r="IA79" s="92"/>
      <c r="IE79" s="47"/>
      <c r="IF79" s="90"/>
      <c r="IG79" s="91"/>
      <c r="IH79" s="92"/>
      <c r="II79" s="92"/>
      <c r="IM79" s="47"/>
      <c r="IN79" s="90"/>
      <c r="IO79" s="91"/>
      <c r="IP79" s="92"/>
      <c r="IQ79" s="92"/>
      <c r="IT79" s="86"/>
      <c r="IU79" s="86"/>
      <c r="IV79" s="86"/>
    </row>
    <row r="80" s="82" customFormat="true" ht="21.75" hidden="false" customHeight="true" outlineLevel="0" collapsed="false">
      <c r="A80" s="9"/>
      <c r="B80" s="75"/>
      <c r="C80" s="75"/>
      <c r="D80" s="75"/>
      <c r="E80" s="0"/>
      <c r="F80" s="0"/>
      <c r="G80" s="77" t="n">
        <f aca="false">(Q80+T80)/2</f>
        <v>0</v>
      </c>
      <c r="H80" s="77" t="n">
        <f aca="false">(R80+U80)/2</f>
        <v>0</v>
      </c>
      <c r="I80" s="77" t="n">
        <f aca="false">(S80+V80)/2</f>
        <v>0</v>
      </c>
      <c r="J80" s="78" t="n">
        <f aca="false">((G80/9*$G$3)+(H80/9*$H$3)+(I80/9*$I$3))</f>
        <v>0</v>
      </c>
      <c r="K80" s="79" t="n">
        <f aca="false">RANK(J80,$J$10:$J$220,0)</f>
        <v>1</v>
      </c>
      <c r="L80" s="89"/>
      <c r="M80" s="81" t="str">
        <f aca="false">IF(G80&gt;9,"error","  ")</f>
        <v>  </v>
      </c>
      <c r="N80" s="81" t="str">
        <f aca="false">IF(H80&gt;9,"error","  ")</f>
        <v>  </v>
      </c>
      <c r="O80" s="81" t="str">
        <f aca="false">IF(I80&gt;9,"error","  ")</f>
        <v>  </v>
      </c>
      <c r="Q80" s="83"/>
      <c r="R80" s="84"/>
      <c r="S80" s="85"/>
      <c r="T80" s="83"/>
      <c r="U80" s="84"/>
      <c r="V80" s="85"/>
      <c r="W80" s="47"/>
      <c r="X80" s="90"/>
      <c r="Y80" s="91"/>
      <c r="Z80" s="92"/>
      <c r="AA80" s="92"/>
      <c r="AE80" s="47"/>
      <c r="AF80" s="90"/>
      <c r="AG80" s="91"/>
      <c r="AH80" s="92"/>
      <c r="AI80" s="92"/>
      <c r="AM80" s="47"/>
      <c r="AN80" s="90"/>
      <c r="AO80" s="91"/>
      <c r="AP80" s="92"/>
      <c r="AQ80" s="92"/>
      <c r="AU80" s="47"/>
      <c r="AV80" s="90"/>
      <c r="AW80" s="91"/>
      <c r="AX80" s="92"/>
      <c r="AY80" s="92"/>
      <c r="BC80" s="47"/>
      <c r="BD80" s="90"/>
      <c r="BE80" s="91"/>
      <c r="BF80" s="92"/>
      <c r="BG80" s="92"/>
      <c r="BK80" s="47"/>
      <c r="BL80" s="90"/>
      <c r="BM80" s="91"/>
      <c r="BN80" s="92"/>
      <c r="BO80" s="92"/>
      <c r="BS80" s="47"/>
      <c r="BT80" s="90"/>
      <c r="BU80" s="91"/>
      <c r="BV80" s="92"/>
      <c r="BW80" s="92"/>
      <c r="CA80" s="47"/>
      <c r="CB80" s="90"/>
      <c r="CC80" s="91"/>
      <c r="CD80" s="92"/>
      <c r="CE80" s="92"/>
      <c r="CI80" s="47"/>
      <c r="CJ80" s="90"/>
      <c r="CK80" s="91"/>
      <c r="CL80" s="92"/>
      <c r="CM80" s="92"/>
      <c r="CQ80" s="47"/>
      <c r="CR80" s="90"/>
      <c r="CS80" s="91"/>
      <c r="CT80" s="92"/>
      <c r="CU80" s="92"/>
      <c r="CY80" s="47"/>
      <c r="CZ80" s="90"/>
      <c r="DA80" s="91"/>
      <c r="DB80" s="92"/>
      <c r="DC80" s="92"/>
      <c r="DG80" s="47"/>
      <c r="DH80" s="90"/>
      <c r="DI80" s="91"/>
      <c r="DJ80" s="92"/>
      <c r="DK80" s="92"/>
      <c r="DO80" s="47"/>
      <c r="DP80" s="90"/>
      <c r="DQ80" s="91"/>
      <c r="DR80" s="92"/>
      <c r="DS80" s="92"/>
      <c r="DW80" s="47"/>
      <c r="DX80" s="90"/>
      <c r="DY80" s="91"/>
      <c r="DZ80" s="92"/>
      <c r="EA80" s="92"/>
      <c r="EE80" s="47"/>
      <c r="EF80" s="90"/>
      <c r="EG80" s="91"/>
      <c r="EH80" s="92"/>
      <c r="EI80" s="92"/>
      <c r="EM80" s="47"/>
      <c r="EN80" s="90"/>
      <c r="EO80" s="91"/>
      <c r="EP80" s="92"/>
      <c r="EQ80" s="92"/>
      <c r="EU80" s="47"/>
      <c r="EV80" s="90"/>
      <c r="EW80" s="91"/>
      <c r="EX80" s="92"/>
      <c r="EY80" s="92"/>
      <c r="FC80" s="47"/>
      <c r="FD80" s="90"/>
      <c r="FE80" s="91"/>
      <c r="FF80" s="92"/>
      <c r="FG80" s="92"/>
      <c r="FK80" s="47"/>
      <c r="FL80" s="90"/>
      <c r="FM80" s="91"/>
      <c r="FN80" s="92"/>
      <c r="FO80" s="92"/>
      <c r="FS80" s="47"/>
      <c r="FT80" s="90"/>
      <c r="FU80" s="91"/>
      <c r="FV80" s="92"/>
      <c r="FW80" s="92"/>
      <c r="GA80" s="47"/>
      <c r="GB80" s="90"/>
      <c r="GC80" s="91"/>
      <c r="GD80" s="92"/>
      <c r="GE80" s="92"/>
      <c r="GI80" s="47"/>
      <c r="GJ80" s="90"/>
      <c r="GK80" s="91"/>
      <c r="GL80" s="92"/>
      <c r="GM80" s="92"/>
      <c r="GQ80" s="47"/>
      <c r="GR80" s="90"/>
      <c r="GS80" s="91"/>
      <c r="GT80" s="92"/>
      <c r="GU80" s="92"/>
      <c r="GY80" s="47"/>
      <c r="GZ80" s="90"/>
      <c r="HA80" s="91"/>
      <c r="HB80" s="92"/>
      <c r="HC80" s="92"/>
      <c r="HG80" s="47"/>
      <c r="HH80" s="90"/>
      <c r="HI80" s="91"/>
      <c r="HJ80" s="92"/>
      <c r="HK80" s="92"/>
      <c r="HO80" s="47"/>
      <c r="HP80" s="90"/>
      <c r="HQ80" s="91"/>
      <c r="HR80" s="92"/>
      <c r="HS80" s="92"/>
      <c r="HW80" s="47"/>
      <c r="HX80" s="90"/>
      <c r="HY80" s="91"/>
      <c r="HZ80" s="92"/>
      <c r="IA80" s="92"/>
      <c r="IE80" s="47"/>
      <c r="IF80" s="90"/>
      <c r="IG80" s="91"/>
      <c r="IH80" s="92"/>
      <c r="II80" s="92"/>
      <c r="IM80" s="47"/>
      <c r="IN80" s="90"/>
      <c r="IO80" s="91"/>
      <c r="IP80" s="92"/>
      <c r="IQ80" s="92"/>
      <c r="IT80" s="86"/>
      <c r="IU80" s="86"/>
      <c r="IV80" s="86"/>
    </row>
    <row r="81" s="82" customFormat="true" ht="21.75" hidden="false" customHeight="true" outlineLevel="0" collapsed="false">
      <c r="A81" s="9"/>
      <c r="B81" s="75"/>
      <c r="C81" s="75"/>
      <c r="D81" s="76"/>
      <c r="E81" s="0"/>
      <c r="F81" s="0"/>
      <c r="G81" s="77" t="n">
        <f aca="false">(Q81+T81)/2</f>
        <v>0</v>
      </c>
      <c r="H81" s="77" t="n">
        <f aca="false">(R81+U81)/2</f>
        <v>0</v>
      </c>
      <c r="I81" s="77" t="n">
        <f aca="false">(S81+V81)/2</f>
        <v>0</v>
      </c>
      <c r="J81" s="78" t="n">
        <f aca="false">((G81/9*$G$3)+(H81/9*$H$3)+(I81/9*$I$3))</f>
        <v>0</v>
      </c>
      <c r="K81" s="79" t="n">
        <f aca="false">RANK(J81,$J$10:$J$220,0)</f>
        <v>1</v>
      </c>
      <c r="L81" s="89"/>
      <c r="M81" s="81" t="str">
        <f aca="false">IF(G81&gt;9,"error","  ")</f>
        <v>  </v>
      </c>
      <c r="N81" s="81" t="str">
        <f aca="false">IF(H81&gt;9,"error","  ")</f>
        <v>  </v>
      </c>
      <c r="O81" s="81" t="str">
        <f aca="false">IF(I81&gt;9,"error","  ")</f>
        <v>  </v>
      </c>
      <c r="Q81" s="83"/>
      <c r="R81" s="84"/>
      <c r="S81" s="85"/>
      <c r="T81" s="83"/>
      <c r="U81" s="84"/>
      <c r="V81" s="85"/>
      <c r="W81" s="47"/>
      <c r="X81" s="90"/>
      <c r="Y81" s="91"/>
      <c r="Z81" s="92"/>
      <c r="AA81" s="92"/>
      <c r="AE81" s="47"/>
      <c r="AF81" s="90"/>
      <c r="AG81" s="91"/>
      <c r="AH81" s="92"/>
      <c r="AI81" s="92"/>
      <c r="AM81" s="47"/>
      <c r="AN81" s="90"/>
      <c r="AO81" s="91"/>
      <c r="AP81" s="92"/>
      <c r="AQ81" s="92"/>
      <c r="AU81" s="47"/>
      <c r="AV81" s="90"/>
      <c r="AW81" s="91"/>
      <c r="AX81" s="92"/>
      <c r="AY81" s="92"/>
      <c r="BC81" s="47"/>
      <c r="BD81" s="90"/>
      <c r="BE81" s="91"/>
      <c r="BF81" s="92"/>
      <c r="BG81" s="92"/>
      <c r="BK81" s="47"/>
      <c r="BL81" s="90"/>
      <c r="BM81" s="91"/>
      <c r="BN81" s="92"/>
      <c r="BO81" s="92"/>
      <c r="BS81" s="47"/>
      <c r="BT81" s="90"/>
      <c r="BU81" s="91"/>
      <c r="BV81" s="92"/>
      <c r="BW81" s="92"/>
      <c r="CA81" s="47"/>
      <c r="CB81" s="90"/>
      <c r="CC81" s="91"/>
      <c r="CD81" s="92"/>
      <c r="CE81" s="92"/>
      <c r="CI81" s="47"/>
      <c r="CJ81" s="90"/>
      <c r="CK81" s="91"/>
      <c r="CL81" s="92"/>
      <c r="CM81" s="92"/>
      <c r="CQ81" s="47"/>
      <c r="CR81" s="90"/>
      <c r="CS81" s="91"/>
      <c r="CT81" s="92"/>
      <c r="CU81" s="92"/>
      <c r="CY81" s="47"/>
      <c r="CZ81" s="90"/>
      <c r="DA81" s="91"/>
      <c r="DB81" s="92"/>
      <c r="DC81" s="92"/>
      <c r="DG81" s="47"/>
      <c r="DH81" s="90"/>
      <c r="DI81" s="91"/>
      <c r="DJ81" s="92"/>
      <c r="DK81" s="92"/>
      <c r="DO81" s="47"/>
      <c r="DP81" s="90"/>
      <c r="DQ81" s="91"/>
      <c r="DR81" s="92"/>
      <c r="DS81" s="92"/>
      <c r="DW81" s="47"/>
      <c r="DX81" s="90"/>
      <c r="DY81" s="91"/>
      <c r="DZ81" s="92"/>
      <c r="EA81" s="92"/>
      <c r="EE81" s="47"/>
      <c r="EF81" s="90"/>
      <c r="EG81" s="91"/>
      <c r="EH81" s="92"/>
      <c r="EI81" s="92"/>
      <c r="EM81" s="47"/>
      <c r="EN81" s="90"/>
      <c r="EO81" s="91"/>
      <c r="EP81" s="92"/>
      <c r="EQ81" s="92"/>
      <c r="EU81" s="47"/>
      <c r="EV81" s="90"/>
      <c r="EW81" s="91"/>
      <c r="EX81" s="92"/>
      <c r="EY81" s="92"/>
      <c r="FC81" s="47"/>
      <c r="FD81" s="90"/>
      <c r="FE81" s="91"/>
      <c r="FF81" s="92"/>
      <c r="FG81" s="92"/>
      <c r="FK81" s="47"/>
      <c r="FL81" s="90"/>
      <c r="FM81" s="91"/>
      <c r="FN81" s="92"/>
      <c r="FO81" s="92"/>
      <c r="FS81" s="47"/>
      <c r="FT81" s="90"/>
      <c r="FU81" s="91"/>
      <c r="FV81" s="92"/>
      <c r="FW81" s="92"/>
      <c r="GA81" s="47"/>
      <c r="GB81" s="90"/>
      <c r="GC81" s="91"/>
      <c r="GD81" s="92"/>
      <c r="GE81" s="92"/>
      <c r="GI81" s="47"/>
      <c r="GJ81" s="90"/>
      <c r="GK81" s="91"/>
      <c r="GL81" s="92"/>
      <c r="GM81" s="92"/>
      <c r="GQ81" s="47"/>
      <c r="GR81" s="90"/>
      <c r="GS81" s="91"/>
      <c r="GT81" s="92"/>
      <c r="GU81" s="92"/>
      <c r="GY81" s="47"/>
      <c r="GZ81" s="90"/>
      <c r="HA81" s="91"/>
      <c r="HB81" s="92"/>
      <c r="HC81" s="92"/>
      <c r="HG81" s="47"/>
      <c r="HH81" s="90"/>
      <c r="HI81" s="91"/>
      <c r="HJ81" s="92"/>
      <c r="HK81" s="92"/>
      <c r="HO81" s="47"/>
      <c r="HP81" s="90"/>
      <c r="HQ81" s="91"/>
      <c r="HR81" s="92"/>
      <c r="HS81" s="92"/>
      <c r="HW81" s="47"/>
      <c r="HX81" s="90"/>
      <c r="HY81" s="91"/>
      <c r="HZ81" s="92"/>
      <c r="IA81" s="92"/>
      <c r="IE81" s="47"/>
      <c r="IF81" s="90"/>
      <c r="IG81" s="91"/>
      <c r="IH81" s="92"/>
      <c r="II81" s="92"/>
      <c r="IM81" s="47"/>
      <c r="IN81" s="90"/>
      <c r="IO81" s="91"/>
      <c r="IP81" s="92"/>
      <c r="IQ81" s="92"/>
      <c r="IT81" s="86"/>
      <c r="IU81" s="86"/>
      <c r="IV81" s="86"/>
    </row>
    <row r="82" s="82" customFormat="true" ht="21.75" hidden="false" customHeight="true" outlineLevel="0" collapsed="false">
      <c r="A82" s="9"/>
      <c r="B82" s="75"/>
      <c r="C82" s="97"/>
      <c r="D82" s="75"/>
      <c r="E82" s="0"/>
      <c r="F82" s="0"/>
      <c r="G82" s="77" t="n">
        <f aca="false">(Q82+T82)/2</f>
        <v>0</v>
      </c>
      <c r="H82" s="77" t="n">
        <f aca="false">(R82+U82)/2</f>
        <v>0</v>
      </c>
      <c r="I82" s="77" t="n">
        <f aca="false">(S82+V82)/2</f>
        <v>0</v>
      </c>
      <c r="J82" s="78" t="n">
        <f aca="false">((G82/9*$G$3)+(H82/9*$H$3)+(I82/9*$I$3))</f>
        <v>0</v>
      </c>
      <c r="K82" s="79" t="n">
        <f aca="false">RANK(J82,$J$10:$J$220,0)</f>
        <v>1</v>
      </c>
      <c r="L82" s="89"/>
      <c r="M82" s="81" t="str">
        <f aca="false">IF(G82&gt;9,"error","  ")</f>
        <v>  </v>
      </c>
      <c r="N82" s="81" t="str">
        <f aca="false">IF(H82&gt;9,"error","  ")</f>
        <v>  </v>
      </c>
      <c r="O82" s="81" t="str">
        <f aca="false">IF(I82&gt;9,"error","  ")</f>
        <v>  </v>
      </c>
      <c r="Q82" s="83"/>
      <c r="R82" s="84"/>
      <c r="S82" s="85"/>
      <c r="T82" s="83"/>
      <c r="U82" s="84"/>
      <c r="V82" s="85"/>
      <c r="W82" s="47"/>
      <c r="X82" s="90"/>
      <c r="Y82" s="91"/>
      <c r="Z82" s="92"/>
      <c r="AA82" s="92"/>
      <c r="AE82" s="47"/>
      <c r="AF82" s="90"/>
      <c r="AG82" s="91"/>
      <c r="AH82" s="92"/>
      <c r="AI82" s="92"/>
      <c r="AM82" s="47"/>
      <c r="AN82" s="90"/>
      <c r="AO82" s="91"/>
      <c r="AP82" s="92"/>
      <c r="AQ82" s="92"/>
      <c r="AU82" s="47"/>
      <c r="AV82" s="90"/>
      <c r="AW82" s="91"/>
      <c r="AX82" s="92"/>
      <c r="AY82" s="92"/>
      <c r="BC82" s="47"/>
      <c r="BD82" s="90"/>
      <c r="BE82" s="91"/>
      <c r="BF82" s="92"/>
      <c r="BG82" s="92"/>
      <c r="BK82" s="47"/>
      <c r="BL82" s="90"/>
      <c r="BM82" s="91"/>
      <c r="BN82" s="92"/>
      <c r="BO82" s="92"/>
      <c r="BS82" s="47"/>
      <c r="BT82" s="90"/>
      <c r="BU82" s="91"/>
      <c r="BV82" s="92"/>
      <c r="BW82" s="92"/>
      <c r="CA82" s="47"/>
      <c r="CB82" s="90"/>
      <c r="CC82" s="91"/>
      <c r="CD82" s="92"/>
      <c r="CE82" s="92"/>
      <c r="CI82" s="47"/>
      <c r="CJ82" s="90"/>
      <c r="CK82" s="91"/>
      <c r="CL82" s="92"/>
      <c r="CM82" s="92"/>
      <c r="CQ82" s="47"/>
      <c r="CR82" s="90"/>
      <c r="CS82" s="91"/>
      <c r="CT82" s="92"/>
      <c r="CU82" s="92"/>
      <c r="CY82" s="47"/>
      <c r="CZ82" s="90"/>
      <c r="DA82" s="91"/>
      <c r="DB82" s="92"/>
      <c r="DC82" s="92"/>
      <c r="DG82" s="47"/>
      <c r="DH82" s="90"/>
      <c r="DI82" s="91"/>
      <c r="DJ82" s="92"/>
      <c r="DK82" s="92"/>
      <c r="DO82" s="47"/>
      <c r="DP82" s="90"/>
      <c r="DQ82" s="91"/>
      <c r="DR82" s="92"/>
      <c r="DS82" s="92"/>
      <c r="DW82" s="47"/>
      <c r="DX82" s="90"/>
      <c r="DY82" s="91"/>
      <c r="DZ82" s="92"/>
      <c r="EA82" s="92"/>
      <c r="EE82" s="47"/>
      <c r="EF82" s="90"/>
      <c r="EG82" s="91"/>
      <c r="EH82" s="92"/>
      <c r="EI82" s="92"/>
      <c r="EM82" s="47"/>
      <c r="EN82" s="90"/>
      <c r="EO82" s="91"/>
      <c r="EP82" s="92"/>
      <c r="EQ82" s="92"/>
      <c r="EU82" s="47"/>
      <c r="EV82" s="90"/>
      <c r="EW82" s="91"/>
      <c r="EX82" s="92"/>
      <c r="EY82" s="92"/>
      <c r="FC82" s="47"/>
      <c r="FD82" s="90"/>
      <c r="FE82" s="91"/>
      <c r="FF82" s="92"/>
      <c r="FG82" s="92"/>
      <c r="FK82" s="47"/>
      <c r="FL82" s="90"/>
      <c r="FM82" s="91"/>
      <c r="FN82" s="92"/>
      <c r="FO82" s="92"/>
      <c r="FS82" s="47"/>
      <c r="FT82" s="90"/>
      <c r="FU82" s="91"/>
      <c r="FV82" s="92"/>
      <c r="FW82" s="92"/>
      <c r="GA82" s="47"/>
      <c r="GB82" s="90"/>
      <c r="GC82" s="91"/>
      <c r="GD82" s="92"/>
      <c r="GE82" s="92"/>
      <c r="GI82" s="47"/>
      <c r="GJ82" s="90"/>
      <c r="GK82" s="91"/>
      <c r="GL82" s="92"/>
      <c r="GM82" s="92"/>
      <c r="GQ82" s="47"/>
      <c r="GR82" s="90"/>
      <c r="GS82" s="91"/>
      <c r="GT82" s="92"/>
      <c r="GU82" s="92"/>
      <c r="GY82" s="47"/>
      <c r="GZ82" s="90"/>
      <c r="HA82" s="91"/>
      <c r="HB82" s="92"/>
      <c r="HC82" s="92"/>
      <c r="HG82" s="47"/>
      <c r="HH82" s="90"/>
      <c r="HI82" s="91"/>
      <c r="HJ82" s="92"/>
      <c r="HK82" s="92"/>
      <c r="HO82" s="47"/>
      <c r="HP82" s="90"/>
      <c r="HQ82" s="91"/>
      <c r="HR82" s="92"/>
      <c r="HS82" s="92"/>
      <c r="HW82" s="47"/>
      <c r="HX82" s="90"/>
      <c r="HY82" s="91"/>
      <c r="HZ82" s="92"/>
      <c r="IA82" s="92"/>
      <c r="IE82" s="47"/>
      <c r="IF82" s="90"/>
      <c r="IG82" s="91"/>
      <c r="IH82" s="92"/>
      <c r="II82" s="92"/>
      <c r="IM82" s="47"/>
      <c r="IN82" s="90"/>
      <c r="IO82" s="91"/>
      <c r="IP82" s="92"/>
      <c r="IQ82" s="92"/>
      <c r="IT82" s="86"/>
      <c r="IU82" s="86"/>
      <c r="IV82" s="86"/>
    </row>
    <row r="83" s="82" customFormat="true" ht="21.75" hidden="false" customHeight="true" outlineLevel="0" collapsed="false">
      <c r="A83" s="9"/>
      <c r="B83" s="76"/>
      <c r="C83" s="76"/>
      <c r="D83" s="76"/>
      <c r="E83" s="0"/>
      <c r="F83" s="0"/>
      <c r="G83" s="77" t="n">
        <f aca="false">(Q83+T83)/2</f>
        <v>0</v>
      </c>
      <c r="H83" s="77" t="n">
        <f aca="false">(R83+U83)/2</f>
        <v>0</v>
      </c>
      <c r="I83" s="77" t="n">
        <f aca="false">(S83+V83)/2</f>
        <v>0</v>
      </c>
      <c r="J83" s="78" t="n">
        <f aca="false">((G83/9*$G$3)+(H83/9*$H$3)+(I83/9*$I$3))</f>
        <v>0</v>
      </c>
      <c r="K83" s="79" t="n">
        <f aca="false">RANK(J83,$J$10:$J$220,0)</f>
        <v>1</v>
      </c>
      <c r="L83" s="89"/>
      <c r="M83" s="81" t="str">
        <f aca="false">IF(G83&gt;9,"error","  ")</f>
        <v>  </v>
      </c>
      <c r="N83" s="81" t="str">
        <f aca="false">IF(H83&gt;9,"error","  ")</f>
        <v>  </v>
      </c>
      <c r="O83" s="81" t="str">
        <f aca="false">IF(I83&gt;9,"error","  ")</f>
        <v>  </v>
      </c>
      <c r="Q83" s="83"/>
      <c r="R83" s="84"/>
      <c r="S83" s="85"/>
      <c r="T83" s="83"/>
      <c r="U83" s="84"/>
      <c r="V83" s="84"/>
      <c r="W83" s="47"/>
      <c r="X83" s="90"/>
      <c r="Y83" s="91"/>
      <c r="Z83" s="92"/>
      <c r="AA83" s="92"/>
      <c r="AE83" s="47"/>
      <c r="AF83" s="90"/>
      <c r="AG83" s="91"/>
      <c r="AH83" s="92"/>
      <c r="AI83" s="92"/>
      <c r="AM83" s="47"/>
      <c r="AN83" s="90"/>
      <c r="AO83" s="91"/>
      <c r="AP83" s="92"/>
      <c r="AQ83" s="92"/>
      <c r="AU83" s="47"/>
      <c r="AV83" s="90"/>
      <c r="AW83" s="91"/>
      <c r="AX83" s="92"/>
      <c r="AY83" s="92"/>
      <c r="BC83" s="47"/>
      <c r="BD83" s="90"/>
      <c r="BE83" s="91"/>
      <c r="BF83" s="92"/>
      <c r="BG83" s="92"/>
      <c r="BK83" s="47"/>
      <c r="BL83" s="90"/>
      <c r="BM83" s="91"/>
      <c r="BN83" s="92"/>
      <c r="BO83" s="92"/>
      <c r="BS83" s="47"/>
      <c r="BT83" s="90"/>
      <c r="BU83" s="91"/>
      <c r="BV83" s="92"/>
      <c r="BW83" s="92"/>
      <c r="CA83" s="47"/>
      <c r="CB83" s="90"/>
      <c r="CC83" s="91"/>
      <c r="CD83" s="92"/>
      <c r="CE83" s="92"/>
      <c r="CI83" s="47"/>
      <c r="CJ83" s="90"/>
      <c r="CK83" s="91"/>
      <c r="CL83" s="92"/>
      <c r="CM83" s="92"/>
      <c r="CQ83" s="47"/>
      <c r="CR83" s="90"/>
      <c r="CS83" s="91"/>
      <c r="CT83" s="92"/>
      <c r="CU83" s="92"/>
      <c r="CY83" s="47"/>
      <c r="CZ83" s="90"/>
      <c r="DA83" s="91"/>
      <c r="DB83" s="92"/>
      <c r="DC83" s="92"/>
      <c r="DG83" s="47"/>
      <c r="DH83" s="90"/>
      <c r="DI83" s="91"/>
      <c r="DJ83" s="92"/>
      <c r="DK83" s="92"/>
      <c r="DO83" s="47"/>
      <c r="DP83" s="90"/>
      <c r="DQ83" s="91"/>
      <c r="DR83" s="92"/>
      <c r="DS83" s="92"/>
      <c r="DW83" s="47"/>
      <c r="DX83" s="90"/>
      <c r="DY83" s="91"/>
      <c r="DZ83" s="92"/>
      <c r="EA83" s="92"/>
      <c r="EE83" s="47"/>
      <c r="EF83" s="90"/>
      <c r="EG83" s="91"/>
      <c r="EH83" s="92"/>
      <c r="EI83" s="92"/>
      <c r="EM83" s="47"/>
      <c r="EN83" s="90"/>
      <c r="EO83" s="91"/>
      <c r="EP83" s="92"/>
      <c r="EQ83" s="92"/>
      <c r="EU83" s="47"/>
      <c r="EV83" s="90"/>
      <c r="EW83" s="91"/>
      <c r="EX83" s="92"/>
      <c r="EY83" s="92"/>
      <c r="FC83" s="47"/>
      <c r="FD83" s="90"/>
      <c r="FE83" s="91"/>
      <c r="FF83" s="92"/>
      <c r="FG83" s="92"/>
      <c r="FK83" s="47"/>
      <c r="FL83" s="90"/>
      <c r="FM83" s="91"/>
      <c r="FN83" s="92"/>
      <c r="FO83" s="92"/>
      <c r="FS83" s="47"/>
      <c r="FT83" s="90"/>
      <c r="FU83" s="91"/>
      <c r="FV83" s="92"/>
      <c r="FW83" s="92"/>
      <c r="GA83" s="47"/>
      <c r="GB83" s="90"/>
      <c r="GC83" s="91"/>
      <c r="GD83" s="92"/>
      <c r="GE83" s="92"/>
      <c r="GI83" s="47"/>
      <c r="GJ83" s="90"/>
      <c r="GK83" s="91"/>
      <c r="GL83" s="92"/>
      <c r="GM83" s="92"/>
      <c r="GQ83" s="47"/>
      <c r="GR83" s="90"/>
      <c r="GS83" s="91"/>
      <c r="GT83" s="92"/>
      <c r="GU83" s="92"/>
      <c r="GY83" s="47"/>
      <c r="GZ83" s="90"/>
      <c r="HA83" s="91"/>
      <c r="HB83" s="92"/>
      <c r="HC83" s="92"/>
      <c r="HG83" s="47"/>
      <c r="HH83" s="90"/>
      <c r="HI83" s="91"/>
      <c r="HJ83" s="92"/>
      <c r="HK83" s="92"/>
      <c r="HO83" s="47"/>
      <c r="HP83" s="90"/>
      <c r="HQ83" s="91"/>
      <c r="HR83" s="92"/>
      <c r="HS83" s="92"/>
      <c r="HW83" s="47"/>
      <c r="HX83" s="90"/>
      <c r="HY83" s="91"/>
      <c r="HZ83" s="92"/>
      <c r="IA83" s="92"/>
      <c r="IE83" s="47"/>
      <c r="IF83" s="90"/>
      <c r="IG83" s="91"/>
      <c r="IH83" s="92"/>
      <c r="II83" s="92"/>
      <c r="IM83" s="47"/>
      <c r="IN83" s="90"/>
      <c r="IO83" s="91"/>
      <c r="IP83" s="92"/>
      <c r="IQ83" s="92"/>
      <c r="IT83" s="86"/>
      <c r="IU83" s="86"/>
      <c r="IV83" s="86"/>
    </row>
    <row r="84" s="82" customFormat="true" ht="21.75" hidden="false" customHeight="true" outlineLevel="0" collapsed="false">
      <c r="A84" s="9"/>
      <c r="B84" s="75"/>
      <c r="C84" s="75"/>
      <c r="D84" s="76"/>
      <c r="E84" s="98"/>
      <c r="F84" s="98"/>
      <c r="G84" s="77" t="n">
        <f aca="false">(Q84+T84)/2</f>
        <v>0</v>
      </c>
      <c r="H84" s="77" t="n">
        <f aca="false">(R84+U84)/2</f>
        <v>0</v>
      </c>
      <c r="I84" s="77" t="n">
        <f aca="false">(S84+V84)/2</f>
        <v>0</v>
      </c>
      <c r="J84" s="78" t="n">
        <f aca="false">((G84/9*$G$3)+(H84/9*$H$3)+(I84/9*$I$3))</f>
        <v>0</v>
      </c>
      <c r="K84" s="79" t="n">
        <f aca="false">RANK(J84,$J$10:$J$220,0)</f>
        <v>1</v>
      </c>
      <c r="L84" s="89"/>
      <c r="M84" s="81" t="str">
        <f aca="false">IF(G84&gt;9,"error","  ")</f>
        <v>  </v>
      </c>
      <c r="N84" s="81" t="str">
        <f aca="false">IF(H84&gt;9,"error","  ")</f>
        <v>  </v>
      </c>
      <c r="O84" s="81" t="str">
        <f aca="false">IF(I84&gt;9,"error","  ")</f>
        <v>  </v>
      </c>
      <c r="Q84" s="83"/>
      <c r="R84" s="84"/>
      <c r="S84" s="85"/>
      <c r="T84" s="83"/>
      <c r="U84" s="84"/>
      <c r="V84" s="85"/>
      <c r="W84" s="47"/>
      <c r="X84" s="90"/>
      <c r="Y84" s="91"/>
      <c r="Z84" s="92"/>
      <c r="AA84" s="92"/>
      <c r="AE84" s="47"/>
      <c r="AF84" s="90"/>
      <c r="AG84" s="91"/>
      <c r="AH84" s="92"/>
      <c r="AI84" s="92"/>
      <c r="AM84" s="47"/>
      <c r="AN84" s="90"/>
      <c r="AO84" s="91"/>
      <c r="AP84" s="92"/>
      <c r="AQ84" s="92"/>
      <c r="AU84" s="47"/>
      <c r="AV84" s="90"/>
      <c r="AW84" s="91"/>
      <c r="AX84" s="92"/>
      <c r="AY84" s="92"/>
      <c r="BC84" s="47"/>
      <c r="BD84" s="90"/>
      <c r="BE84" s="91"/>
      <c r="BF84" s="92"/>
      <c r="BG84" s="92"/>
      <c r="BK84" s="47"/>
      <c r="BL84" s="90"/>
      <c r="BM84" s="91"/>
      <c r="BN84" s="92"/>
      <c r="BO84" s="92"/>
      <c r="BS84" s="47"/>
      <c r="BT84" s="90"/>
      <c r="BU84" s="91"/>
      <c r="BV84" s="92"/>
      <c r="BW84" s="92"/>
      <c r="CA84" s="47"/>
      <c r="CB84" s="90"/>
      <c r="CC84" s="91"/>
      <c r="CD84" s="92"/>
      <c r="CE84" s="92"/>
      <c r="CI84" s="47"/>
      <c r="CJ84" s="90"/>
      <c r="CK84" s="91"/>
      <c r="CL84" s="92"/>
      <c r="CM84" s="92"/>
      <c r="CQ84" s="47"/>
      <c r="CR84" s="90"/>
      <c r="CS84" s="91"/>
      <c r="CT84" s="92"/>
      <c r="CU84" s="92"/>
      <c r="CY84" s="47"/>
      <c r="CZ84" s="90"/>
      <c r="DA84" s="91"/>
      <c r="DB84" s="92"/>
      <c r="DC84" s="92"/>
      <c r="DG84" s="47"/>
      <c r="DH84" s="90"/>
      <c r="DI84" s="91"/>
      <c r="DJ84" s="92"/>
      <c r="DK84" s="92"/>
      <c r="DO84" s="47"/>
      <c r="DP84" s="90"/>
      <c r="DQ84" s="91"/>
      <c r="DR84" s="92"/>
      <c r="DS84" s="92"/>
      <c r="DW84" s="47"/>
      <c r="DX84" s="90"/>
      <c r="DY84" s="91"/>
      <c r="DZ84" s="92"/>
      <c r="EA84" s="92"/>
      <c r="EE84" s="47"/>
      <c r="EF84" s="90"/>
      <c r="EG84" s="91"/>
      <c r="EH84" s="92"/>
      <c r="EI84" s="92"/>
      <c r="EM84" s="47"/>
      <c r="EN84" s="90"/>
      <c r="EO84" s="91"/>
      <c r="EP84" s="92"/>
      <c r="EQ84" s="92"/>
      <c r="EU84" s="47"/>
      <c r="EV84" s="90"/>
      <c r="EW84" s="91"/>
      <c r="EX84" s="92"/>
      <c r="EY84" s="92"/>
      <c r="FC84" s="47"/>
      <c r="FD84" s="90"/>
      <c r="FE84" s="91"/>
      <c r="FF84" s="92"/>
      <c r="FG84" s="92"/>
      <c r="FK84" s="47"/>
      <c r="FL84" s="90"/>
      <c r="FM84" s="91"/>
      <c r="FN84" s="92"/>
      <c r="FO84" s="92"/>
      <c r="FS84" s="47"/>
      <c r="FT84" s="90"/>
      <c r="FU84" s="91"/>
      <c r="FV84" s="92"/>
      <c r="FW84" s="92"/>
      <c r="GA84" s="47"/>
      <c r="GB84" s="90"/>
      <c r="GC84" s="91"/>
      <c r="GD84" s="92"/>
      <c r="GE84" s="92"/>
      <c r="GI84" s="47"/>
      <c r="GJ84" s="90"/>
      <c r="GK84" s="91"/>
      <c r="GL84" s="92"/>
      <c r="GM84" s="92"/>
      <c r="GQ84" s="47"/>
      <c r="GR84" s="90"/>
      <c r="GS84" s="91"/>
      <c r="GT84" s="92"/>
      <c r="GU84" s="92"/>
      <c r="GY84" s="47"/>
      <c r="GZ84" s="90"/>
      <c r="HA84" s="91"/>
      <c r="HB84" s="92"/>
      <c r="HC84" s="92"/>
      <c r="HG84" s="47"/>
      <c r="HH84" s="90"/>
      <c r="HI84" s="91"/>
      <c r="HJ84" s="92"/>
      <c r="HK84" s="92"/>
      <c r="HO84" s="47"/>
      <c r="HP84" s="90"/>
      <c r="HQ84" s="91"/>
      <c r="HR84" s="92"/>
      <c r="HS84" s="92"/>
      <c r="HW84" s="47"/>
      <c r="HX84" s="90"/>
      <c r="HY84" s="91"/>
      <c r="HZ84" s="92"/>
      <c r="IA84" s="92"/>
      <c r="IE84" s="47"/>
      <c r="IF84" s="90"/>
      <c r="IG84" s="91"/>
      <c r="IH84" s="92"/>
      <c r="II84" s="92"/>
      <c r="IM84" s="47"/>
      <c r="IN84" s="90"/>
      <c r="IO84" s="91"/>
      <c r="IP84" s="92"/>
      <c r="IQ84" s="92"/>
      <c r="IT84" s="86"/>
      <c r="IU84" s="86"/>
      <c r="IV84" s="86"/>
    </row>
    <row r="85" s="82" customFormat="true" ht="21.75" hidden="false" customHeight="true" outlineLevel="0" collapsed="false">
      <c r="A85" s="9"/>
      <c r="B85" s="75"/>
      <c r="C85" s="75"/>
      <c r="D85" s="75"/>
      <c r="E85" s="0"/>
      <c r="F85" s="0"/>
      <c r="G85" s="77" t="n">
        <f aca="false">(Q85+T85)/2</f>
        <v>0</v>
      </c>
      <c r="H85" s="77" t="n">
        <f aca="false">(R85+U85)/2</f>
        <v>0</v>
      </c>
      <c r="I85" s="77" t="n">
        <f aca="false">(S85+V85)/2</f>
        <v>0</v>
      </c>
      <c r="J85" s="78" t="n">
        <f aca="false">((G85/9*$G$3)+(H85/9*$H$3)+(I85/9*$I$3))</f>
        <v>0</v>
      </c>
      <c r="K85" s="79" t="n">
        <f aca="false">RANK(J85,$J$10:$J$220,0)</f>
        <v>1</v>
      </c>
      <c r="L85" s="89"/>
      <c r="M85" s="81" t="str">
        <f aca="false">IF(G85&gt;9,"error","  ")</f>
        <v>  </v>
      </c>
      <c r="N85" s="81" t="str">
        <f aca="false">IF(H85&gt;9,"error","  ")</f>
        <v>  </v>
      </c>
      <c r="O85" s="81" t="str">
        <f aca="false">IF(I85&gt;9,"error","  ")</f>
        <v>  </v>
      </c>
      <c r="Q85" s="83"/>
      <c r="R85" s="84"/>
      <c r="S85" s="85"/>
      <c r="T85" s="83"/>
      <c r="U85" s="84"/>
      <c r="V85" s="85"/>
      <c r="W85" s="47"/>
      <c r="X85" s="90"/>
      <c r="Y85" s="91"/>
      <c r="Z85" s="92"/>
      <c r="AA85" s="92"/>
      <c r="AE85" s="47"/>
      <c r="AF85" s="90"/>
      <c r="AG85" s="91"/>
      <c r="AH85" s="92"/>
      <c r="AI85" s="92"/>
      <c r="AM85" s="47"/>
      <c r="AN85" s="90"/>
      <c r="AO85" s="91"/>
      <c r="AP85" s="92"/>
      <c r="AQ85" s="92"/>
      <c r="AU85" s="47"/>
      <c r="AV85" s="90"/>
      <c r="AW85" s="91"/>
      <c r="AX85" s="92"/>
      <c r="AY85" s="92"/>
      <c r="BC85" s="47"/>
      <c r="BD85" s="90"/>
      <c r="BE85" s="91"/>
      <c r="BF85" s="92"/>
      <c r="BG85" s="92"/>
      <c r="BK85" s="47"/>
      <c r="BL85" s="90"/>
      <c r="BM85" s="91"/>
      <c r="BN85" s="92"/>
      <c r="BO85" s="92"/>
      <c r="BS85" s="47"/>
      <c r="BT85" s="90"/>
      <c r="BU85" s="91"/>
      <c r="BV85" s="92"/>
      <c r="BW85" s="92"/>
      <c r="CA85" s="47"/>
      <c r="CB85" s="90"/>
      <c r="CC85" s="91"/>
      <c r="CD85" s="92"/>
      <c r="CE85" s="92"/>
      <c r="CI85" s="47"/>
      <c r="CJ85" s="90"/>
      <c r="CK85" s="91"/>
      <c r="CL85" s="92"/>
      <c r="CM85" s="92"/>
      <c r="CQ85" s="47"/>
      <c r="CR85" s="90"/>
      <c r="CS85" s="91"/>
      <c r="CT85" s="92"/>
      <c r="CU85" s="92"/>
      <c r="CY85" s="47"/>
      <c r="CZ85" s="90"/>
      <c r="DA85" s="91"/>
      <c r="DB85" s="92"/>
      <c r="DC85" s="92"/>
      <c r="DG85" s="47"/>
      <c r="DH85" s="90"/>
      <c r="DI85" s="91"/>
      <c r="DJ85" s="92"/>
      <c r="DK85" s="92"/>
      <c r="DO85" s="47"/>
      <c r="DP85" s="90"/>
      <c r="DQ85" s="91"/>
      <c r="DR85" s="92"/>
      <c r="DS85" s="92"/>
      <c r="DW85" s="47"/>
      <c r="DX85" s="90"/>
      <c r="DY85" s="91"/>
      <c r="DZ85" s="92"/>
      <c r="EA85" s="92"/>
      <c r="EE85" s="47"/>
      <c r="EF85" s="90"/>
      <c r="EG85" s="91"/>
      <c r="EH85" s="92"/>
      <c r="EI85" s="92"/>
      <c r="EM85" s="47"/>
      <c r="EN85" s="90"/>
      <c r="EO85" s="91"/>
      <c r="EP85" s="92"/>
      <c r="EQ85" s="92"/>
      <c r="EU85" s="47"/>
      <c r="EV85" s="90"/>
      <c r="EW85" s="91"/>
      <c r="EX85" s="92"/>
      <c r="EY85" s="92"/>
      <c r="FC85" s="47"/>
      <c r="FD85" s="90"/>
      <c r="FE85" s="91"/>
      <c r="FF85" s="92"/>
      <c r="FG85" s="92"/>
      <c r="FK85" s="47"/>
      <c r="FL85" s="90"/>
      <c r="FM85" s="91"/>
      <c r="FN85" s="92"/>
      <c r="FO85" s="92"/>
      <c r="FS85" s="47"/>
      <c r="FT85" s="90"/>
      <c r="FU85" s="91"/>
      <c r="FV85" s="92"/>
      <c r="FW85" s="92"/>
      <c r="GA85" s="47"/>
      <c r="GB85" s="90"/>
      <c r="GC85" s="91"/>
      <c r="GD85" s="92"/>
      <c r="GE85" s="92"/>
      <c r="GI85" s="47"/>
      <c r="GJ85" s="90"/>
      <c r="GK85" s="91"/>
      <c r="GL85" s="92"/>
      <c r="GM85" s="92"/>
      <c r="GQ85" s="47"/>
      <c r="GR85" s="90"/>
      <c r="GS85" s="91"/>
      <c r="GT85" s="92"/>
      <c r="GU85" s="92"/>
      <c r="GY85" s="47"/>
      <c r="GZ85" s="90"/>
      <c r="HA85" s="91"/>
      <c r="HB85" s="92"/>
      <c r="HC85" s="92"/>
      <c r="HG85" s="47"/>
      <c r="HH85" s="90"/>
      <c r="HI85" s="91"/>
      <c r="HJ85" s="92"/>
      <c r="HK85" s="92"/>
      <c r="HO85" s="47"/>
      <c r="HP85" s="90"/>
      <c r="HQ85" s="91"/>
      <c r="HR85" s="92"/>
      <c r="HS85" s="92"/>
      <c r="HW85" s="47"/>
      <c r="HX85" s="90"/>
      <c r="HY85" s="91"/>
      <c r="HZ85" s="92"/>
      <c r="IA85" s="92"/>
      <c r="IE85" s="47"/>
      <c r="IF85" s="90"/>
      <c r="IG85" s="91"/>
      <c r="IH85" s="92"/>
      <c r="II85" s="92"/>
      <c r="IM85" s="47"/>
      <c r="IN85" s="90"/>
      <c r="IO85" s="91"/>
      <c r="IP85" s="92"/>
      <c r="IQ85" s="92"/>
      <c r="IT85" s="86"/>
      <c r="IU85" s="86"/>
      <c r="IV85" s="86"/>
    </row>
    <row r="86" s="82" customFormat="true" ht="21.75" hidden="false" customHeight="true" outlineLevel="0" collapsed="false">
      <c r="A86" s="9"/>
      <c r="B86" s="75"/>
      <c r="C86" s="75"/>
      <c r="D86" s="75"/>
      <c r="E86" s="0"/>
      <c r="F86" s="0"/>
      <c r="G86" s="77" t="n">
        <f aca="false">(Q86+T86)/2</f>
        <v>0</v>
      </c>
      <c r="H86" s="77" t="n">
        <f aca="false">(R86+U86)/2</f>
        <v>0</v>
      </c>
      <c r="I86" s="77" t="n">
        <f aca="false">(S86+V86)/2</f>
        <v>0</v>
      </c>
      <c r="J86" s="78" t="n">
        <f aca="false">((G86/9*$G$3)+(H86/9*$H$3)+(I86/9*$I$3))</f>
        <v>0</v>
      </c>
      <c r="K86" s="79" t="n">
        <f aca="false">RANK(J86,$J$10:$J$220,0)</f>
        <v>1</v>
      </c>
      <c r="L86" s="6"/>
      <c r="M86" s="81" t="str">
        <f aca="false">IF(G86&gt;9,"error","  ")</f>
        <v>  </v>
      </c>
      <c r="N86" s="81" t="str">
        <f aca="false">IF(H86&gt;9,"error","  ")</f>
        <v>  </v>
      </c>
      <c r="O86" s="81" t="str">
        <f aca="false">IF(I86&gt;9,"error","  ")</f>
        <v>  </v>
      </c>
      <c r="P86" s="86"/>
      <c r="Q86" s="83"/>
      <c r="R86" s="84"/>
      <c r="S86" s="85"/>
      <c r="T86" s="83"/>
      <c r="U86" s="84"/>
      <c r="V86" s="85"/>
      <c r="W86" s="47"/>
      <c r="X86" s="90"/>
      <c r="Y86" s="91"/>
      <c r="Z86" s="92"/>
      <c r="AA86" s="92"/>
      <c r="AE86" s="47"/>
      <c r="AF86" s="90"/>
      <c r="AG86" s="91"/>
      <c r="AH86" s="92"/>
      <c r="AI86" s="92"/>
      <c r="AM86" s="47"/>
      <c r="AN86" s="90"/>
      <c r="AO86" s="91"/>
      <c r="AP86" s="92"/>
      <c r="AQ86" s="92"/>
      <c r="AU86" s="47"/>
      <c r="AV86" s="90"/>
      <c r="AW86" s="91"/>
      <c r="AX86" s="92"/>
      <c r="AY86" s="92"/>
      <c r="BC86" s="47"/>
      <c r="BD86" s="90"/>
      <c r="BE86" s="91"/>
      <c r="BF86" s="92"/>
      <c r="BG86" s="92"/>
      <c r="BK86" s="47"/>
      <c r="BL86" s="90"/>
      <c r="BM86" s="91"/>
      <c r="BN86" s="92"/>
      <c r="BO86" s="92"/>
      <c r="BS86" s="47"/>
      <c r="BT86" s="90"/>
      <c r="BU86" s="91"/>
      <c r="BV86" s="92"/>
      <c r="BW86" s="92"/>
      <c r="CA86" s="47"/>
      <c r="CB86" s="90"/>
      <c r="CC86" s="91"/>
      <c r="CD86" s="92"/>
      <c r="CE86" s="92"/>
      <c r="CI86" s="47"/>
      <c r="CJ86" s="90"/>
      <c r="CK86" s="91"/>
      <c r="CL86" s="92"/>
      <c r="CM86" s="92"/>
      <c r="CQ86" s="47"/>
      <c r="CR86" s="90"/>
      <c r="CS86" s="91"/>
      <c r="CT86" s="92"/>
      <c r="CU86" s="92"/>
      <c r="CY86" s="47"/>
      <c r="CZ86" s="90"/>
      <c r="DA86" s="91"/>
      <c r="DB86" s="92"/>
      <c r="DC86" s="92"/>
      <c r="DG86" s="47"/>
      <c r="DH86" s="90"/>
      <c r="DI86" s="91"/>
      <c r="DJ86" s="92"/>
      <c r="DK86" s="92"/>
      <c r="DO86" s="47"/>
      <c r="DP86" s="90"/>
      <c r="DQ86" s="91"/>
      <c r="DR86" s="92"/>
      <c r="DS86" s="92"/>
      <c r="DW86" s="47"/>
      <c r="DX86" s="90"/>
      <c r="DY86" s="91"/>
      <c r="DZ86" s="92"/>
      <c r="EA86" s="92"/>
      <c r="EE86" s="47"/>
      <c r="EF86" s="90"/>
      <c r="EG86" s="91"/>
      <c r="EH86" s="92"/>
      <c r="EI86" s="92"/>
      <c r="EM86" s="47"/>
      <c r="EN86" s="90"/>
      <c r="EO86" s="91"/>
      <c r="EP86" s="92"/>
      <c r="EQ86" s="92"/>
      <c r="EU86" s="47"/>
      <c r="EV86" s="90"/>
      <c r="EW86" s="91"/>
      <c r="EX86" s="92"/>
      <c r="EY86" s="92"/>
      <c r="FC86" s="47"/>
      <c r="FD86" s="90"/>
      <c r="FE86" s="91"/>
      <c r="FF86" s="92"/>
      <c r="FG86" s="92"/>
      <c r="FK86" s="47"/>
      <c r="FL86" s="90"/>
      <c r="FM86" s="91"/>
      <c r="FN86" s="92"/>
      <c r="FO86" s="92"/>
      <c r="FS86" s="47"/>
      <c r="FT86" s="90"/>
      <c r="FU86" s="91"/>
      <c r="FV86" s="92"/>
      <c r="FW86" s="92"/>
      <c r="GA86" s="47"/>
      <c r="GB86" s="90"/>
      <c r="GC86" s="91"/>
      <c r="GD86" s="92"/>
      <c r="GE86" s="92"/>
      <c r="GI86" s="47"/>
      <c r="GJ86" s="90"/>
      <c r="GK86" s="91"/>
      <c r="GL86" s="92"/>
      <c r="GM86" s="92"/>
      <c r="GQ86" s="47"/>
      <c r="GR86" s="90"/>
      <c r="GS86" s="91"/>
      <c r="GT86" s="92"/>
      <c r="GU86" s="92"/>
      <c r="GY86" s="47"/>
      <c r="GZ86" s="90"/>
      <c r="HA86" s="91"/>
      <c r="HB86" s="92"/>
      <c r="HC86" s="92"/>
      <c r="HG86" s="47"/>
      <c r="HH86" s="90"/>
      <c r="HI86" s="91"/>
      <c r="HJ86" s="92"/>
      <c r="HK86" s="92"/>
      <c r="HO86" s="47"/>
      <c r="HP86" s="90"/>
      <c r="HQ86" s="91"/>
      <c r="HR86" s="92"/>
      <c r="HS86" s="92"/>
      <c r="HW86" s="47"/>
      <c r="HX86" s="90"/>
      <c r="HY86" s="91"/>
      <c r="HZ86" s="92"/>
      <c r="IA86" s="92"/>
      <c r="IE86" s="47"/>
      <c r="IF86" s="90"/>
      <c r="IG86" s="91"/>
      <c r="IH86" s="92"/>
      <c r="II86" s="92"/>
      <c r="IM86" s="47"/>
      <c r="IN86" s="90"/>
      <c r="IO86" s="91"/>
      <c r="IP86" s="92"/>
      <c r="IQ86" s="92"/>
      <c r="IT86" s="86"/>
      <c r="IU86" s="86"/>
      <c r="IV86" s="86"/>
    </row>
    <row r="87" s="82" customFormat="true" ht="21.75" hidden="false" customHeight="true" outlineLevel="0" collapsed="false">
      <c r="A87" s="9"/>
      <c r="B87" s="75"/>
      <c r="C87" s="75"/>
      <c r="D87" s="75"/>
      <c r="E87" s="0"/>
      <c r="F87" s="0"/>
      <c r="G87" s="77" t="n">
        <f aca="false">(Q87+T87)/2</f>
        <v>0</v>
      </c>
      <c r="H87" s="77" t="n">
        <f aca="false">(R87+U87)/2</f>
        <v>0</v>
      </c>
      <c r="I87" s="77" t="n">
        <f aca="false">(S87+V87)/2</f>
        <v>0</v>
      </c>
      <c r="J87" s="78" t="n">
        <f aca="false">((G87/9*$G$3)+(H87/9*$H$3)+(I87/9*$I$3))</f>
        <v>0</v>
      </c>
      <c r="K87" s="79" t="n">
        <f aca="false">RANK(J87,$J$10:$J$220,0)</f>
        <v>1</v>
      </c>
      <c r="L87" s="89"/>
      <c r="M87" s="81" t="str">
        <f aca="false">IF(G87&gt;9,"error","  ")</f>
        <v>  </v>
      </c>
      <c r="N87" s="81" t="str">
        <f aca="false">IF(H87&gt;9,"error","  ")</f>
        <v>  </v>
      </c>
      <c r="O87" s="81" t="str">
        <f aca="false">IF(I87&gt;9,"error","  ")</f>
        <v>  </v>
      </c>
      <c r="Q87" s="83"/>
      <c r="R87" s="84"/>
      <c r="S87" s="85"/>
      <c r="T87" s="83"/>
      <c r="U87" s="84"/>
      <c r="V87" s="85"/>
      <c r="W87" s="47"/>
      <c r="X87" s="90"/>
      <c r="Y87" s="91"/>
      <c r="Z87" s="92"/>
      <c r="AA87" s="92"/>
      <c r="AE87" s="47"/>
      <c r="AF87" s="90"/>
      <c r="AG87" s="91"/>
      <c r="AH87" s="92"/>
      <c r="AI87" s="92"/>
      <c r="AM87" s="47"/>
      <c r="AN87" s="90"/>
      <c r="AO87" s="91"/>
      <c r="AP87" s="92"/>
      <c r="AQ87" s="92"/>
      <c r="AU87" s="47"/>
      <c r="AV87" s="90"/>
      <c r="AW87" s="91"/>
      <c r="AX87" s="92"/>
      <c r="AY87" s="92"/>
      <c r="BC87" s="47"/>
      <c r="BD87" s="90"/>
      <c r="BE87" s="91"/>
      <c r="BF87" s="92"/>
      <c r="BG87" s="92"/>
      <c r="BK87" s="47"/>
      <c r="BL87" s="90"/>
      <c r="BM87" s="91"/>
      <c r="BN87" s="92"/>
      <c r="BO87" s="92"/>
      <c r="BS87" s="47"/>
      <c r="BT87" s="90"/>
      <c r="BU87" s="91"/>
      <c r="BV87" s="92"/>
      <c r="BW87" s="92"/>
      <c r="CA87" s="47"/>
      <c r="CB87" s="90"/>
      <c r="CC87" s="91"/>
      <c r="CD87" s="92"/>
      <c r="CE87" s="92"/>
      <c r="CI87" s="47"/>
      <c r="CJ87" s="90"/>
      <c r="CK87" s="91"/>
      <c r="CL87" s="92"/>
      <c r="CM87" s="92"/>
      <c r="CQ87" s="47"/>
      <c r="CR87" s="90"/>
      <c r="CS87" s="91"/>
      <c r="CT87" s="92"/>
      <c r="CU87" s="92"/>
      <c r="CY87" s="47"/>
      <c r="CZ87" s="90"/>
      <c r="DA87" s="91"/>
      <c r="DB87" s="92"/>
      <c r="DC87" s="92"/>
      <c r="DG87" s="47"/>
      <c r="DH87" s="90"/>
      <c r="DI87" s="91"/>
      <c r="DJ87" s="92"/>
      <c r="DK87" s="92"/>
      <c r="DO87" s="47"/>
      <c r="DP87" s="90"/>
      <c r="DQ87" s="91"/>
      <c r="DR87" s="92"/>
      <c r="DS87" s="92"/>
      <c r="DW87" s="47"/>
      <c r="DX87" s="90"/>
      <c r="DY87" s="91"/>
      <c r="DZ87" s="92"/>
      <c r="EA87" s="92"/>
      <c r="EE87" s="47"/>
      <c r="EF87" s="90"/>
      <c r="EG87" s="91"/>
      <c r="EH87" s="92"/>
      <c r="EI87" s="92"/>
      <c r="EM87" s="47"/>
      <c r="EN87" s="90"/>
      <c r="EO87" s="91"/>
      <c r="EP87" s="92"/>
      <c r="EQ87" s="92"/>
      <c r="EU87" s="47"/>
      <c r="EV87" s="90"/>
      <c r="EW87" s="91"/>
      <c r="EX87" s="92"/>
      <c r="EY87" s="92"/>
      <c r="FC87" s="47"/>
      <c r="FD87" s="90"/>
      <c r="FE87" s="91"/>
      <c r="FF87" s="92"/>
      <c r="FG87" s="92"/>
      <c r="FK87" s="47"/>
      <c r="FL87" s="90"/>
      <c r="FM87" s="91"/>
      <c r="FN87" s="92"/>
      <c r="FO87" s="92"/>
      <c r="FS87" s="47"/>
      <c r="FT87" s="90"/>
      <c r="FU87" s="91"/>
      <c r="FV87" s="92"/>
      <c r="FW87" s="92"/>
      <c r="GA87" s="47"/>
      <c r="GB87" s="90"/>
      <c r="GC87" s="91"/>
      <c r="GD87" s="92"/>
      <c r="GE87" s="92"/>
      <c r="GI87" s="47"/>
      <c r="GJ87" s="90"/>
      <c r="GK87" s="91"/>
      <c r="GL87" s="92"/>
      <c r="GM87" s="92"/>
      <c r="GQ87" s="47"/>
      <c r="GR87" s="90"/>
      <c r="GS87" s="91"/>
      <c r="GT87" s="92"/>
      <c r="GU87" s="92"/>
      <c r="GY87" s="47"/>
      <c r="GZ87" s="90"/>
      <c r="HA87" s="91"/>
      <c r="HB87" s="92"/>
      <c r="HC87" s="92"/>
      <c r="HG87" s="47"/>
      <c r="HH87" s="90"/>
      <c r="HI87" s="91"/>
      <c r="HJ87" s="92"/>
      <c r="HK87" s="92"/>
      <c r="HO87" s="47"/>
      <c r="HP87" s="90"/>
      <c r="HQ87" s="91"/>
      <c r="HR87" s="92"/>
      <c r="HS87" s="92"/>
      <c r="HW87" s="47"/>
      <c r="HX87" s="90"/>
      <c r="HY87" s="91"/>
      <c r="HZ87" s="92"/>
      <c r="IA87" s="92"/>
      <c r="IE87" s="47"/>
      <c r="IF87" s="90"/>
      <c r="IG87" s="91"/>
      <c r="IH87" s="92"/>
      <c r="II87" s="92"/>
      <c r="IM87" s="47"/>
      <c r="IN87" s="90"/>
      <c r="IO87" s="91"/>
      <c r="IP87" s="92"/>
      <c r="IQ87" s="92"/>
      <c r="IT87" s="86"/>
      <c r="IU87" s="86"/>
      <c r="IV87" s="86"/>
    </row>
    <row r="88" s="82" customFormat="true" ht="21.75" hidden="false" customHeight="true" outlineLevel="0" collapsed="false">
      <c r="A88" s="9"/>
      <c r="B88" s="75"/>
      <c r="C88" s="75"/>
      <c r="D88" s="76"/>
      <c r="E88" s="0"/>
      <c r="F88" s="0"/>
      <c r="G88" s="77" t="n">
        <f aca="false">(Q88+T88)/2</f>
        <v>0</v>
      </c>
      <c r="H88" s="77" t="n">
        <f aca="false">(R88+U88)/2</f>
        <v>0</v>
      </c>
      <c r="I88" s="77" t="n">
        <f aca="false">(S88+V88)/2</f>
        <v>0</v>
      </c>
      <c r="J88" s="78" t="n">
        <f aca="false">((G88/9*$G$3)+(H88/9*$H$3)+(I88/9*$I$3))</f>
        <v>0</v>
      </c>
      <c r="K88" s="79" t="n">
        <f aca="false">RANK(J88,$J$10:$J$220,0)</f>
        <v>1</v>
      </c>
      <c r="L88" s="89"/>
      <c r="M88" s="81" t="str">
        <f aca="false">IF(G88&gt;9,"error","  ")</f>
        <v>  </v>
      </c>
      <c r="N88" s="81" t="str">
        <f aca="false">IF(H88&gt;9,"error","  ")</f>
        <v>  </v>
      </c>
      <c r="O88" s="81" t="str">
        <f aca="false">IF(I88&gt;9,"error","  ")</f>
        <v>  </v>
      </c>
      <c r="Q88" s="83"/>
      <c r="R88" s="84"/>
      <c r="S88" s="85"/>
      <c r="T88" s="83"/>
      <c r="U88" s="84"/>
      <c r="V88" s="85"/>
      <c r="W88" s="47"/>
      <c r="X88" s="90"/>
      <c r="Y88" s="91"/>
      <c r="Z88" s="92"/>
      <c r="AA88" s="92"/>
      <c r="AE88" s="47"/>
      <c r="AF88" s="90"/>
      <c r="AG88" s="91"/>
      <c r="AH88" s="92"/>
      <c r="AI88" s="92"/>
      <c r="AM88" s="47"/>
      <c r="AN88" s="90"/>
      <c r="AO88" s="91"/>
      <c r="AP88" s="92"/>
      <c r="AQ88" s="92"/>
      <c r="AU88" s="47"/>
      <c r="AV88" s="90"/>
      <c r="AW88" s="91"/>
      <c r="AX88" s="92"/>
      <c r="AY88" s="92"/>
      <c r="BC88" s="47"/>
      <c r="BD88" s="90"/>
      <c r="BE88" s="91"/>
      <c r="BF88" s="92"/>
      <c r="BG88" s="92"/>
      <c r="BK88" s="47"/>
      <c r="BL88" s="90"/>
      <c r="BM88" s="91"/>
      <c r="BN88" s="92"/>
      <c r="BO88" s="92"/>
      <c r="BS88" s="47"/>
      <c r="BT88" s="90"/>
      <c r="BU88" s="91"/>
      <c r="BV88" s="92"/>
      <c r="BW88" s="92"/>
      <c r="CA88" s="47"/>
      <c r="CB88" s="90"/>
      <c r="CC88" s="91"/>
      <c r="CD88" s="92"/>
      <c r="CE88" s="92"/>
      <c r="CI88" s="47"/>
      <c r="CJ88" s="90"/>
      <c r="CK88" s="91"/>
      <c r="CL88" s="92"/>
      <c r="CM88" s="92"/>
      <c r="CQ88" s="47"/>
      <c r="CR88" s="90"/>
      <c r="CS88" s="91"/>
      <c r="CT88" s="92"/>
      <c r="CU88" s="92"/>
      <c r="CY88" s="47"/>
      <c r="CZ88" s="90"/>
      <c r="DA88" s="91"/>
      <c r="DB88" s="92"/>
      <c r="DC88" s="92"/>
      <c r="DG88" s="47"/>
      <c r="DH88" s="90"/>
      <c r="DI88" s="91"/>
      <c r="DJ88" s="92"/>
      <c r="DK88" s="92"/>
      <c r="DO88" s="47"/>
      <c r="DP88" s="90"/>
      <c r="DQ88" s="91"/>
      <c r="DR88" s="92"/>
      <c r="DS88" s="92"/>
      <c r="DW88" s="47"/>
      <c r="DX88" s="90"/>
      <c r="DY88" s="91"/>
      <c r="DZ88" s="92"/>
      <c r="EA88" s="92"/>
      <c r="EE88" s="47"/>
      <c r="EF88" s="90"/>
      <c r="EG88" s="91"/>
      <c r="EH88" s="92"/>
      <c r="EI88" s="92"/>
      <c r="EM88" s="47"/>
      <c r="EN88" s="90"/>
      <c r="EO88" s="91"/>
      <c r="EP88" s="92"/>
      <c r="EQ88" s="92"/>
      <c r="EU88" s="47"/>
      <c r="EV88" s="90"/>
      <c r="EW88" s="91"/>
      <c r="EX88" s="92"/>
      <c r="EY88" s="92"/>
      <c r="FC88" s="47"/>
      <c r="FD88" s="90"/>
      <c r="FE88" s="91"/>
      <c r="FF88" s="92"/>
      <c r="FG88" s="92"/>
      <c r="FK88" s="47"/>
      <c r="FL88" s="90"/>
      <c r="FM88" s="91"/>
      <c r="FN88" s="92"/>
      <c r="FO88" s="92"/>
      <c r="FS88" s="47"/>
      <c r="FT88" s="90"/>
      <c r="FU88" s="91"/>
      <c r="FV88" s="92"/>
      <c r="FW88" s="92"/>
      <c r="GA88" s="47"/>
      <c r="GB88" s="90"/>
      <c r="GC88" s="91"/>
      <c r="GD88" s="92"/>
      <c r="GE88" s="92"/>
      <c r="GI88" s="47"/>
      <c r="GJ88" s="90"/>
      <c r="GK88" s="91"/>
      <c r="GL88" s="92"/>
      <c r="GM88" s="92"/>
      <c r="GQ88" s="47"/>
      <c r="GR88" s="90"/>
      <c r="GS88" s="91"/>
      <c r="GT88" s="92"/>
      <c r="GU88" s="92"/>
      <c r="GY88" s="47"/>
      <c r="GZ88" s="90"/>
      <c r="HA88" s="91"/>
      <c r="HB88" s="92"/>
      <c r="HC88" s="92"/>
      <c r="HG88" s="47"/>
      <c r="HH88" s="90"/>
      <c r="HI88" s="91"/>
      <c r="HJ88" s="92"/>
      <c r="HK88" s="92"/>
      <c r="HO88" s="47"/>
      <c r="HP88" s="90"/>
      <c r="HQ88" s="91"/>
      <c r="HR88" s="92"/>
      <c r="HS88" s="92"/>
      <c r="HW88" s="47"/>
      <c r="HX88" s="90"/>
      <c r="HY88" s="91"/>
      <c r="HZ88" s="92"/>
      <c r="IA88" s="92"/>
      <c r="IE88" s="47"/>
      <c r="IF88" s="90"/>
      <c r="IG88" s="91"/>
      <c r="IH88" s="92"/>
      <c r="II88" s="92"/>
      <c r="IM88" s="47"/>
      <c r="IN88" s="90"/>
      <c r="IO88" s="91"/>
      <c r="IP88" s="92"/>
      <c r="IQ88" s="92"/>
      <c r="IT88" s="86"/>
      <c r="IU88" s="86"/>
      <c r="IV88" s="86"/>
    </row>
    <row r="89" s="82" customFormat="true" ht="21.75" hidden="false" customHeight="true" outlineLevel="0" collapsed="false">
      <c r="A89" s="9"/>
      <c r="B89" s="75"/>
      <c r="C89" s="75"/>
      <c r="D89" s="75"/>
      <c r="E89" s="0"/>
      <c r="F89" s="0"/>
      <c r="G89" s="77" t="n">
        <f aca="false">(Q89+T89)/2</f>
        <v>0</v>
      </c>
      <c r="H89" s="77" t="n">
        <f aca="false">(R89+U89)/2</f>
        <v>0</v>
      </c>
      <c r="I89" s="77" t="n">
        <f aca="false">(S89+V89)/2</f>
        <v>0</v>
      </c>
      <c r="J89" s="78" t="n">
        <f aca="false">((G89/9*$G$3)+(H89/9*$H$3)+(I89/9*$I$3))</f>
        <v>0</v>
      </c>
      <c r="K89" s="79" t="n">
        <f aca="false">RANK(J89,$J$10:$J$220,0)</f>
        <v>1</v>
      </c>
      <c r="L89" s="6"/>
      <c r="M89" s="81" t="str">
        <f aca="false">IF(G89&gt;9,"error","  ")</f>
        <v>  </v>
      </c>
      <c r="N89" s="81" t="str">
        <f aca="false">IF(H89&gt;9,"error","  ")</f>
        <v>  </v>
      </c>
      <c r="O89" s="81" t="str">
        <f aca="false">IF(I89&gt;9,"error","  ")</f>
        <v>  </v>
      </c>
      <c r="P89" s="86"/>
      <c r="Q89" s="83"/>
      <c r="R89" s="84"/>
      <c r="S89" s="85"/>
      <c r="T89" s="83"/>
      <c r="U89" s="84"/>
      <c r="V89" s="85"/>
      <c r="W89" s="47"/>
      <c r="X89" s="90"/>
      <c r="Y89" s="91"/>
      <c r="Z89" s="92"/>
      <c r="AA89" s="92"/>
      <c r="AE89" s="47"/>
      <c r="AF89" s="90"/>
      <c r="AG89" s="91"/>
      <c r="AH89" s="92"/>
      <c r="AI89" s="92"/>
      <c r="AM89" s="47"/>
      <c r="AN89" s="90"/>
      <c r="AO89" s="91"/>
      <c r="AP89" s="92"/>
      <c r="AQ89" s="92"/>
      <c r="AU89" s="47"/>
      <c r="AV89" s="90"/>
      <c r="AW89" s="91"/>
      <c r="AX89" s="92"/>
      <c r="AY89" s="92"/>
      <c r="BC89" s="47"/>
      <c r="BD89" s="90"/>
      <c r="BE89" s="91"/>
      <c r="BF89" s="92"/>
      <c r="BG89" s="92"/>
      <c r="BK89" s="47"/>
      <c r="BL89" s="90"/>
      <c r="BM89" s="91"/>
      <c r="BN89" s="92"/>
      <c r="BO89" s="92"/>
      <c r="BS89" s="47"/>
      <c r="BT89" s="90"/>
      <c r="BU89" s="91"/>
      <c r="BV89" s="92"/>
      <c r="BW89" s="92"/>
      <c r="CA89" s="47"/>
      <c r="CB89" s="90"/>
      <c r="CC89" s="91"/>
      <c r="CD89" s="92"/>
      <c r="CE89" s="92"/>
      <c r="CI89" s="47"/>
      <c r="CJ89" s="90"/>
      <c r="CK89" s="91"/>
      <c r="CL89" s="92"/>
      <c r="CM89" s="92"/>
      <c r="CQ89" s="47"/>
      <c r="CR89" s="90"/>
      <c r="CS89" s="91"/>
      <c r="CT89" s="92"/>
      <c r="CU89" s="92"/>
      <c r="CY89" s="47"/>
      <c r="CZ89" s="90"/>
      <c r="DA89" s="91"/>
      <c r="DB89" s="92"/>
      <c r="DC89" s="92"/>
      <c r="DG89" s="47"/>
      <c r="DH89" s="90"/>
      <c r="DI89" s="91"/>
      <c r="DJ89" s="92"/>
      <c r="DK89" s="92"/>
      <c r="DO89" s="47"/>
      <c r="DP89" s="90"/>
      <c r="DQ89" s="91"/>
      <c r="DR89" s="92"/>
      <c r="DS89" s="92"/>
      <c r="DW89" s="47"/>
      <c r="DX89" s="90"/>
      <c r="DY89" s="91"/>
      <c r="DZ89" s="92"/>
      <c r="EA89" s="92"/>
      <c r="EE89" s="47"/>
      <c r="EF89" s="90"/>
      <c r="EG89" s="91"/>
      <c r="EH89" s="92"/>
      <c r="EI89" s="92"/>
      <c r="EM89" s="47"/>
      <c r="EN89" s="90"/>
      <c r="EO89" s="91"/>
      <c r="EP89" s="92"/>
      <c r="EQ89" s="92"/>
      <c r="EU89" s="47"/>
      <c r="EV89" s="90"/>
      <c r="EW89" s="91"/>
      <c r="EX89" s="92"/>
      <c r="EY89" s="92"/>
      <c r="FC89" s="47"/>
      <c r="FD89" s="90"/>
      <c r="FE89" s="91"/>
      <c r="FF89" s="92"/>
      <c r="FG89" s="92"/>
      <c r="FK89" s="47"/>
      <c r="FL89" s="90"/>
      <c r="FM89" s="91"/>
      <c r="FN89" s="92"/>
      <c r="FO89" s="92"/>
      <c r="FS89" s="47"/>
      <c r="FT89" s="90"/>
      <c r="FU89" s="91"/>
      <c r="FV89" s="92"/>
      <c r="FW89" s="92"/>
      <c r="GA89" s="47"/>
      <c r="GB89" s="90"/>
      <c r="GC89" s="91"/>
      <c r="GD89" s="92"/>
      <c r="GE89" s="92"/>
      <c r="GI89" s="47"/>
      <c r="GJ89" s="90"/>
      <c r="GK89" s="91"/>
      <c r="GL89" s="92"/>
      <c r="GM89" s="92"/>
      <c r="GQ89" s="47"/>
      <c r="GR89" s="90"/>
      <c r="GS89" s="91"/>
      <c r="GT89" s="92"/>
      <c r="GU89" s="92"/>
      <c r="GY89" s="47"/>
      <c r="GZ89" s="90"/>
      <c r="HA89" s="91"/>
      <c r="HB89" s="92"/>
      <c r="HC89" s="92"/>
      <c r="HG89" s="47"/>
      <c r="HH89" s="90"/>
      <c r="HI89" s="91"/>
      <c r="HJ89" s="92"/>
      <c r="HK89" s="92"/>
      <c r="HO89" s="47"/>
      <c r="HP89" s="90"/>
      <c r="HQ89" s="91"/>
      <c r="HR89" s="92"/>
      <c r="HS89" s="92"/>
      <c r="HW89" s="47"/>
      <c r="HX89" s="90"/>
      <c r="HY89" s="91"/>
      <c r="HZ89" s="92"/>
      <c r="IA89" s="92"/>
      <c r="IE89" s="47"/>
      <c r="IF89" s="90"/>
      <c r="IG89" s="91"/>
      <c r="IH89" s="92"/>
      <c r="II89" s="92"/>
      <c r="IM89" s="47"/>
      <c r="IN89" s="90"/>
      <c r="IO89" s="91"/>
      <c r="IP89" s="92"/>
      <c r="IQ89" s="92"/>
      <c r="IT89" s="86"/>
      <c r="IU89" s="86"/>
      <c r="IV89" s="86"/>
    </row>
    <row r="90" s="82" customFormat="true" ht="21.75" hidden="false" customHeight="true" outlineLevel="0" collapsed="false">
      <c r="A90" s="9"/>
      <c r="B90" s="75"/>
      <c r="C90" s="76"/>
      <c r="D90" s="76"/>
      <c r="E90" s="0"/>
      <c r="F90" s="0"/>
      <c r="G90" s="77" t="n">
        <f aca="false">(Q90+T90)/2</f>
        <v>0</v>
      </c>
      <c r="H90" s="77" t="n">
        <f aca="false">(R90+U90)/2</f>
        <v>0</v>
      </c>
      <c r="I90" s="77" t="n">
        <f aca="false">(S90+V90)/2</f>
        <v>0</v>
      </c>
      <c r="J90" s="78" t="n">
        <f aca="false">((G90/9*$G$3)+(H90/9*$H$3)+(I90/9*$I$3))</f>
        <v>0</v>
      </c>
      <c r="K90" s="79" t="n">
        <f aca="false">RANK(J90,$J$10:$J$220,0)</f>
        <v>1</v>
      </c>
      <c r="L90" s="89"/>
      <c r="M90" s="81" t="str">
        <f aca="false">IF(G90&gt;9,"error","  ")</f>
        <v>  </v>
      </c>
      <c r="N90" s="81" t="str">
        <f aca="false">IF(H90&gt;9,"error","  ")</f>
        <v>  </v>
      </c>
      <c r="O90" s="81" t="str">
        <f aca="false">IF(I90&gt;9,"error","  ")</f>
        <v>  </v>
      </c>
      <c r="Q90" s="83"/>
      <c r="R90" s="84"/>
      <c r="S90" s="85"/>
      <c r="T90" s="83"/>
      <c r="U90" s="84"/>
      <c r="V90" s="85"/>
      <c r="W90" s="47"/>
      <c r="X90" s="90"/>
      <c r="Y90" s="91"/>
      <c r="Z90" s="92"/>
      <c r="AA90" s="92"/>
      <c r="AE90" s="47"/>
      <c r="AF90" s="90"/>
      <c r="AG90" s="91"/>
      <c r="AH90" s="92"/>
      <c r="AI90" s="92"/>
      <c r="AM90" s="47"/>
      <c r="AN90" s="90"/>
      <c r="AO90" s="91"/>
      <c r="AP90" s="92"/>
      <c r="AQ90" s="92"/>
      <c r="AU90" s="47"/>
      <c r="AV90" s="90"/>
      <c r="AW90" s="91"/>
      <c r="AX90" s="92"/>
      <c r="AY90" s="92"/>
      <c r="BC90" s="47"/>
      <c r="BD90" s="90"/>
      <c r="BE90" s="91"/>
      <c r="BF90" s="92"/>
      <c r="BG90" s="92"/>
      <c r="BK90" s="47"/>
      <c r="BL90" s="90"/>
      <c r="BM90" s="91"/>
      <c r="BN90" s="92"/>
      <c r="BO90" s="92"/>
      <c r="BS90" s="47"/>
      <c r="BT90" s="90"/>
      <c r="BU90" s="91"/>
      <c r="BV90" s="92"/>
      <c r="BW90" s="92"/>
      <c r="CA90" s="47"/>
      <c r="CB90" s="90"/>
      <c r="CC90" s="91"/>
      <c r="CD90" s="92"/>
      <c r="CE90" s="92"/>
      <c r="CI90" s="47"/>
      <c r="CJ90" s="90"/>
      <c r="CK90" s="91"/>
      <c r="CL90" s="92"/>
      <c r="CM90" s="92"/>
      <c r="CQ90" s="47"/>
      <c r="CR90" s="90"/>
      <c r="CS90" s="91"/>
      <c r="CT90" s="92"/>
      <c r="CU90" s="92"/>
      <c r="CY90" s="47"/>
      <c r="CZ90" s="90"/>
      <c r="DA90" s="91"/>
      <c r="DB90" s="92"/>
      <c r="DC90" s="92"/>
      <c r="DG90" s="47"/>
      <c r="DH90" s="90"/>
      <c r="DI90" s="91"/>
      <c r="DJ90" s="92"/>
      <c r="DK90" s="92"/>
      <c r="DO90" s="47"/>
      <c r="DP90" s="90"/>
      <c r="DQ90" s="91"/>
      <c r="DR90" s="92"/>
      <c r="DS90" s="92"/>
      <c r="DW90" s="47"/>
      <c r="DX90" s="90"/>
      <c r="DY90" s="91"/>
      <c r="DZ90" s="92"/>
      <c r="EA90" s="92"/>
      <c r="EE90" s="47"/>
      <c r="EF90" s="90"/>
      <c r="EG90" s="91"/>
      <c r="EH90" s="92"/>
      <c r="EI90" s="92"/>
      <c r="EM90" s="47"/>
      <c r="EN90" s="90"/>
      <c r="EO90" s="91"/>
      <c r="EP90" s="92"/>
      <c r="EQ90" s="92"/>
      <c r="EU90" s="47"/>
      <c r="EV90" s="90"/>
      <c r="EW90" s="91"/>
      <c r="EX90" s="92"/>
      <c r="EY90" s="92"/>
      <c r="FC90" s="47"/>
      <c r="FD90" s="90"/>
      <c r="FE90" s="91"/>
      <c r="FF90" s="92"/>
      <c r="FG90" s="92"/>
      <c r="FK90" s="47"/>
      <c r="FL90" s="90"/>
      <c r="FM90" s="91"/>
      <c r="FN90" s="92"/>
      <c r="FO90" s="92"/>
      <c r="FS90" s="47"/>
      <c r="FT90" s="90"/>
      <c r="FU90" s="91"/>
      <c r="FV90" s="92"/>
      <c r="FW90" s="92"/>
      <c r="GA90" s="47"/>
      <c r="GB90" s="90"/>
      <c r="GC90" s="91"/>
      <c r="GD90" s="92"/>
      <c r="GE90" s="92"/>
      <c r="GI90" s="47"/>
      <c r="GJ90" s="90"/>
      <c r="GK90" s="91"/>
      <c r="GL90" s="92"/>
      <c r="GM90" s="92"/>
      <c r="GQ90" s="47"/>
      <c r="GR90" s="90"/>
      <c r="GS90" s="91"/>
      <c r="GT90" s="92"/>
      <c r="GU90" s="92"/>
      <c r="GY90" s="47"/>
      <c r="GZ90" s="90"/>
      <c r="HA90" s="91"/>
      <c r="HB90" s="92"/>
      <c r="HC90" s="92"/>
      <c r="HG90" s="47"/>
      <c r="HH90" s="90"/>
      <c r="HI90" s="91"/>
      <c r="HJ90" s="92"/>
      <c r="HK90" s="92"/>
      <c r="HO90" s="47"/>
      <c r="HP90" s="90"/>
      <c r="HQ90" s="91"/>
      <c r="HR90" s="92"/>
      <c r="HS90" s="92"/>
      <c r="HW90" s="47"/>
      <c r="HX90" s="90"/>
      <c r="HY90" s="91"/>
      <c r="HZ90" s="92"/>
      <c r="IA90" s="92"/>
      <c r="IE90" s="47"/>
      <c r="IF90" s="90"/>
      <c r="IG90" s="91"/>
      <c r="IH90" s="92"/>
      <c r="II90" s="92"/>
      <c r="IM90" s="47"/>
      <c r="IN90" s="90"/>
      <c r="IO90" s="91"/>
      <c r="IP90" s="92"/>
      <c r="IQ90" s="92"/>
      <c r="IT90" s="86"/>
      <c r="IU90" s="86"/>
      <c r="IV90" s="86"/>
    </row>
    <row r="91" s="82" customFormat="true" ht="21.75" hidden="false" customHeight="true" outlineLevel="0" collapsed="false">
      <c r="A91" s="9"/>
      <c r="B91" s="75"/>
      <c r="C91" s="76"/>
      <c r="D91" s="76"/>
      <c r="E91" s="0"/>
      <c r="F91" s="0"/>
      <c r="G91" s="77" t="n">
        <f aca="false">(Q91+T91)/2</f>
        <v>0</v>
      </c>
      <c r="H91" s="77" t="n">
        <f aca="false">(R91+U91)/2</f>
        <v>0</v>
      </c>
      <c r="I91" s="77" t="n">
        <f aca="false">(S91+V91)/2</f>
        <v>0</v>
      </c>
      <c r="J91" s="78" t="n">
        <f aca="false">((G91/9*$G$3)+(H91/9*$H$3)+(I91/9*$I$3))</f>
        <v>0</v>
      </c>
      <c r="K91" s="79" t="n">
        <f aca="false">RANK(J91,$J$10:$J$220,0)</f>
        <v>1</v>
      </c>
      <c r="L91" s="89"/>
      <c r="M91" s="81" t="str">
        <f aca="false">IF(G91&gt;9,"error","  ")</f>
        <v>  </v>
      </c>
      <c r="N91" s="81" t="str">
        <f aca="false">IF(H91&gt;9,"error","  ")</f>
        <v>  </v>
      </c>
      <c r="O91" s="81" t="str">
        <f aca="false">IF(I91&gt;9,"error","  ")</f>
        <v>  </v>
      </c>
      <c r="Q91" s="83"/>
      <c r="R91" s="84"/>
      <c r="S91" s="85"/>
      <c r="T91" s="83"/>
      <c r="U91" s="84"/>
      <c r="V91" s="85"/>
      <c r="W91" s="47"/>
      <c r="X91" s="90"/>
      <c r="Y91" s="91"/>
      <c r="Z91" s="92"/>
      <c r="AA91" s="92"/>
      <c r="AE91" s="47"/>
      <c r="AF91" s="90"/>
      <c r="AG91" s="91"/>
      <c r="AH91" s="92"/>
      <c r="AI91" s="92"/>
      <c r="AM91" s="47"/>
      <c r="AN91" s="90"/>
      <c r="AO91" s="91"/>
      <c r="AP91" s="92"/>
      <c r="AQ91" s="92"/>
      <c r="AU91" s="47"/>
      <c r="AV91" s="90"/>
      <c r="AW91" s="91"/>
      <c r="AX91" s="92"/>
      <c r="AY91" s="92"/>
      <c r="BC91" s="47"/>
      <c r="BD91" s="90"/>
      <c r="BE91" s="91"/>
      <c r="BF91" s="92"/>
      <c r="BG91" s="92"/>
      <c r="BK91" s="47"/>
      <c r="BL91" s="90"/>
      <c r="BM91" s="91"/>
      <c r="BN91" s="92"/>
      <c r="BO91" s="92"/>
      <c r="BS91" s="47"/>
      <c r="BT91" s="90"/>
      <c r="BU91" s="91"/>
      <c r="BV91" s="92"/>
      <c r="BW91" s="92"/>
      <c r="CA91" s="47"/>
      <c r="CB91" s="90"/>
      <c r="CC91" s="91"/>
      <c r="CD91" s="92"/>
      <c r="CE91" s="92"/>
      <c r="CI91" s="47"/>
      <c r="CJ91" s="90"/>
      <c r="CK91" s="91"/>
      <c r="CL91" s="92"/>
      <c r="CM91" s="92"/>
      <c r="CQ91" s="47"/>
      <c r="CR91" s="90"/>
      <c r="CS91" s="91"/>
      <c r="CT91" s="92"/>
      <c r="CU91" s="92"/>
      <c r="CY91" s="47"/>
      <c r="CZ91" s="90"/>
      <c r="DA91" s="91"/>
      <c r="DB91" s="92"/>
      <c r="DC91" s="92"/>
      <c r="DG91" s="47"/>
      <c r="DH91" s="90"/>
      <c r="DI91" s="91"/>
      <c r="DJ91" s="92"/>
      <c r="DK91" s="92"/>
      <c r="DO91" s="47"/>
      <c r="DP91" s="90"/>
      <c r="DQ91" s="91"/>
      <c r="DR91" s="92"/>
      <c r="DS91" s="92"/>
      <c r="DW91" s="47"/>
      <c r="DX91" s="90"/>
      <c r="DY91" s="91"/>
      <c r="DZ91" s="92"/>
      <c r="EA91" s="92"/>
      <c r="EE91" s="47"/>
      <c r="EF91" s="90"/>
      <c r="EG91" s="91"/>
      <c r="EH91" s="92"/>
      <c r="EI91" s="92"/>
      <c r="EM91" s="47"/>
      <c r="EN91" s="90"/>
      <c r="EO91" s="91"/>
      <c r="EP91" s="92"/>
      <c r="EQ91" s="92"/>
      <c r="EU91" s="47"/>
      <c r="EV91" s="90"/>
      <c r="EW91" s="91"/>
      <c r="EX91" s="92"/>
      <c r="EY91" s="92"/>
      <c r="FC91" s="47"/>
      <c r="FD91" s="90"/>
      <c r="FE91" s="91"/>
      <c r="FF91" s="92"/>
      <c r="FG91" s="92"/>
      <c r="FK91" s="47"/>
      <c r="FL91" s="90"/>
      <c r="FM91" s="91"/>
      <c r="FN91" s="92"/>
      <c r="FO91" s="92"/>
      <c r="FS91" s="47"/>
      <c r="FT91" s="90"/>
      <c r="FU91" s="91"/>
      <c r="FV91" s="92"/>
      <c r="FW91" s="92"/>
      <c r="GA91" s="47"/>
      <c r="GB91" s="90"/>
      <c r="GC91" s="91"/>
      <c r="GD91" s="92"/>
      <c r="GE91" s="92"/>
      <c r="GI91" s="47"/>
      <c r="GJ91" s="90"/>
      <c r="GK91" s="91"/>
      <c r="GL91" s="92"/>
      <c r="GM91" s="92"/>
      <c r="GQ91" s="47"/>
      <c r="GR91" s="90"/>
      <c r="GS91" s="91"/>
      <c r="GT91" s="92"/>
      <c r="GU91" s="92"/>
      <c r="GY91" s="47"/>
      <c r="GZ91" s="90"/>
      <c r="HA91" s="91"/>
      <c r="HB91" s="92"/>
      <c r="HC91" s="92"/>
      <c r="HG91" s="47"/>
      <c r="HH91" s="90"/>
      <c r="HI91" s="91"/>
      <c r="HJ91" s="92"/>
      <c r="HK91" s="92"/>
      <c r="HO91" s="47"/>
      <c r="HP91" s="90"/>
      <c r="HQ91" s="91"/>
      <c r="HR91" s="92"/>
      <c r="HS91" s="92"/>
      <c r="HW91" s="47"/>
      <c r="HX91" s="90"/>
      <c r="HY91" s="91"/>
      <c r="HZ91" s="92"/>
      <c r="IA91" s="92"/>
      <c r="IE91" s="47"/>
      <c r="IF91" s="90"/>
      <c r="IG91" s="91"/>
      <c r="IH91" s="92"/>
      <c r="II91" s="92"/>
      <c r="IM91" s="47"/>
      <c r="IN91" s="90"/>
      <c r="IO91" s="91"/>
      <c r="IP91" s="92"/>
      <c r="IQ91" s="92"/>
      <c r="IT91" s="86"/>
      <c r="IU91" s="86"/>
      <c r="IV91" s="86"/>
    </row>
    <row r="92" s="82" customFormat="true" ht="21.75" hidden="false" customHeight="true" outlineLevel="0" collapsed="false">
      <c r="A92" s="9"/>
      <c r="B92" s="76"/>
      <c r="C92" s="76"/>
      <c r="D92" s="76"/>
      <c r="E92" s="0"/>
      <c r="F92" s="0"/>
      <c r="G92" s="77" t="n">
        <f aca="false">(Q92+T92)/2</f>
        <v>0</v>
      </c>
      <c r="H92" s="77" t="n">
        <f aca="false">(R92+U92)/2</f>
        <v>0</v>
      </c>
      <c r="I92" s="77" t="n">
        <f aca="false">(S92+V92)/2</f>
        <v>0</v>
      </c>
      <c r="J92" s="78" t="n">
        <f aca="false">((G92/9*$G$3)+(H92/9*$H$3)+(I92/9*$I$3))</f>
        <v>0</v>
      </c>
      <c r="K92" s="79" t="n">
        <f aca="false">RANK(J92,$J$10:$J$220,0)</f>
        <v>1</v>
      </c>
      <c r="L92" s="89"/>
      <c r="M92" s="81" t="str">
        <f aca="false">IF(G92&gt;9,"error","  ")</f>
        <v>  </v>
      </c>
      <c r="N92" s="81" t="str">
        <f aca="false">IF(H92&gt;9,"error","  ")</f>
        <v>  </v>
      </c>
      <c r="O92" s="81" t="str">
        <f aca="false">IF(I92&gt;9,"error","  ")</f>
        <v>  </v>
      </c>
      <c r="Q92" s="83"/>
      <c r="R92" s="84"/>
      <c r="S92" s="85"/>
      <c r="T92" s="83"/>
      <c r="U92" s="84"/>
      <c r="V92" s="85"/>
      <c r="W92" s="47"/>
      <c r="X92" s="90"/>
      <c r="Y92" s="91"/>
      <c r="Z92" s="92"/>
      <c r="AA92" s="92"/>
      <c r="AE92" s="47"/>
      <c r="AF92" s="90"/>
      <c r="AG92" s="91"/>
      <c r="AH92" s="92"/>
      <c r="AI92" s="92"/>
      <c r="AM92" s="47"/>
      <c r="AN92" s="90"/>
      <c r="AO92" s="91"/>
      <c r="AP92" s="92"/>
      <c r="AQ92" s="92"/>
      <c r="AU92" s="47"/>
      <c r="AV92" s="90"/>
      <c r="AW92" s="91"/>
      <c r="AX92" s="92"/>
      <c r="AY92" s="92"/>
      <c r="BC92" s="47"/>
      <c r="BD92" s="90"/>
      <c r="BE92" s="91"/>
      <c r="BF92" s="92"/>
      <c r="BG92" s="92"/>
      <c r="BK92" s="47"/>
      <c r="BL92" s="90"/>
      <c r="BM92" s="91"/>
      <c r="BN92" s="92"/>
      <c r="BO92" s="92"/>
      <c r="BS92" s="47"/>
      <c r="BT92" s="90"/>
      <c r="BU92" s="91"/>
      <c r="BV92" s="92"/>
      <c r="BW92" s="92"/>
      <c r="CA92" s="47"/>
      <c r="CB92" s="90"/>
      <c r="CC92" s="91"/>
      <c r="CD92" s="92"/>
      <c r="CE92" s="92"/>
      <c r="CI92" s="47"/>
      <c r="CJ92" s="90"/>
      <c r="CK92" s="91"/>
      <c r="CL92" s="92"/>
      <c r="CM92" s="92"/>
      <c r="CQ92" s="47"/>
      <c r="CR92" s="90"/>
      <c r="CS92" s="91"/>
      <c r="CT92" s="92"/>
      <c r="CU92" s="92"/>
      <c r="CY92" s="47"/>
      <c r="CZ92" s="90"/>
      <c r="DA92" s="91"/>
      <c r="DB92" s="92"/>
      <c r="DC92" s="92"/>
      <c r="DG92" s="47"/>
      <c r="DH92" s="90"/>
      <c r="DI92" s="91"/>
      <c r="DJ92" s="92"/>
      <c r="DK92" s="92"/>
      <c r="DO92" s="47"/>
      <c r="DP92" s="90"/>
      <c r="DQ92" s="91"/>
      <c r="DR92" s="92"/>
      <c r="DS92" s="92"/>
      <c r="DW92" s="47"/>
      <c r="DX92" s="90"/>
      <c r="DY92" s="91"/>
      <c r="DZ92" s="92"/>
      <c r="EA92" s="92"/>
      <c r="EE92" s="47"/>
      <c r="EF92" s="90"/>
      <c r="EG92" s="91"/>
      <c r="EH92" s="92"/>
      <c r="EI92" s="92"/>
      <c r="EM92" s="47"/>
      <c r="EN92" s="90"/>
      <c r="EO92" s="91"/>
      <c r="EP92" s="92"/>
      <c r="EQ92" s="92"/>
      <c r="EU92" s="47"/>
      <c r="EV92" s="90"/>
      <c r="EW92" s="91"/>
      <c r="EX92" s="92"/>
      <c r="EY92" s="92"/>
      <c r="FC92" s="47"/>
      <c r="FD92" s="90"/>
      <c r="FE92" s="91"/>
      <c r="FF92" s="92"/>
      <c r="FG92" s="92"/>
      <c r="FK92" s="47"/>
      <c r="FL92" s="90"/>
      <c r="FM92" s="91"/>
      <c r="FN92" s="92"/>
      <c r="FO92" s="92"/>
      <c r="FS92" s="47"/>
      <c r="FT92" s="90"/>
      <c r="FU92" s="91"/>
      <c r="FV92" s="92"/>
      <c r="FW92" s="92"/>
      <c r="GA92" s="47"/>
      <c r="GB92" s="90"/>
      <c r="GC92" s="91"/>
      <c r="GD92" s="92"/>
      <c r="GE92" s="92"/>
      <c r="GI92" s="47"/>
      <c r="GJ92" s="90"/>
      <c r="GK92" s="91"/>
      <c r="GL92" s="92"/>
      <c r="GM92" s="92"/>
      <c r="GQ92" s="47"/>
      <c r="GR92" s="90"/>
      <c r="GS92" s="91"/>
      <c r="GT92" s="92"/>
      <c r="GU92" s="92"/>
      <c r="GY92" s="47"/>
      <c r="GZ92" s="90"/>
      <c r="HA92" s="91"/>
      <c r="HB92" s="92"/>
      <c r="HC92" s="92"/>
      <c r="HG92" s="47"/>
      <c r="HH92" s="90"/>
      <c r="HI92" s="91"/>
      <c r="HJ92" s="92"/>
      <c r="HK92" s="92"/>
      <c r="HO92" s="47"/>
      <c r="HP92" s="90"/>
      <c r="HQ92" s="91"/>
      <c r="HR92" s="92"/>
      <c r="HS92" s="92"/>
      <c r="HW92" s="47"/>
      <c r="HX92" s="90"/>
      <c r="HY92" s="91"/>
      <c r="HZ92" s="92"/>
      <c r="IA92" s="92"/>
      <c r="IE92" s="47"/>
      <c r="IF92" s="90"/>
      <c r="IG92" s="91"/>
      <c r="IH92" s="92"/>
      <c r="II92" s="92"/>
      <c r="IM92" s="47"/>
      <c r="IN92" s="90"/>
      <c r="IO92" s="91"/>
      <c r="IP92" s="92"/>
      <c r="IQ92" s="92"/>
      <c r="IT92" s="86"/>
      <c r="IU92" s="86"/>
      <c r="IV92" s="86"/>
    </row>
    <row r="93" s="82" customFormat="true" ht="21.75" hidden="false" customHeight="true" outlineLevel="0" collapsed="false">
      <c r="A93" s="9"/>
      <c r="B93" s="75"/>
      <c r="C93" s="75"/>
      <c r="D93" s="75"/>
      <c r="E93" s="0"/>
      <c r="F93" s="0"/>
      <c r="G93" s="77" t="n">
        <f aca="false">(Q93+T93)/2</f>
        <v>0</v>
      </c>
      <c r="H93" s="77" t="n">
        <f aca="false">(R93+U93)/2</f>
        <v>0</v>
      </c>
      <c r="I93" s="77" t="n">
        <f aca="false">(S93+V93)/2</f>
        <v>0</v>
      </c>
      <c r="J93" s="78" t="n">
        <f aca="false">((G93/9*$G$3)+(H93/9*$H$3)+(I93/9*$I$3))</f>
        <v>0</v>
      </c>
      <c r="K93" s="79" t="n">
        <f aca="false">RANK(J93,$J$10:$J$220,0)</f>
        <v>1</v>
      </c>
      <c r="L93" s="89"/>
      <c r="M93" s="81" t="str">
        <f aca="false">IF(G93&gt;9,"error","  ")</f>
        <v>  </v>
      </c>
      <c r="N93" s="81" t="str">
        <f aca="false">IF(H93&gt;9,"error","  ")</f>
        <v>  </v>
      </c>
      <c r="O93" s="81" t="str">
        <f aca="false">IF(I93&gt;9,"error","  ")</f>
        <v>  </v>
      </c>
      <c r="Q93" s="83"/>
      <c r="R93" s="84"/>
      <c r="S93" s="85"/>
      <c r="T93" s="83"/>
      <c r="U93" s="84"/>
      <c r="V93" s="85"/>
      <c r="W93" s="47"/>
      <c r="X93" s="90"/>
      <c r="Y93" s="91"/>
      <c r="Z93" s="92"/>
      <c r="AA93" s="92"/>
      <c r="AE93" s="47"/>
      <c r="AF93" s="90"/>
      <c r="AG93" s="91"/>
      <c r="AH93" s="92"/>
      <c r="AI93" s="92"/>
      <c r="AM93" s="47"/>
      <c r="AN93" s="90"/>
      <c r="AO93" s="91"/>
      <c r="AP93" s="92"/>
      <c r="AQ93" s="92"/>
      <c r="AU93" s="47"/>
      <c r="AV93" s="90"/>
      <c r="AW93" s="91"/>
      <c r="AX93" s="92"/>
      <c r="AY93" s="92"/>
      <c r="BC93" s="47"/>
      <c r="BD93" s="90"/>
      <c r="BE93" s="91"/>
      <c r="BF93" s="92"/>
      <c r="BG93" s="92"/>
      <c r="BK93" s="47"/>
      <c r="BL93" s="90"/>
      <c r="BM93" s="91"/>
      <c r="BN93" s="92"/>
      <c r="BO93" s="92"/>
      <c r="BS93" s="47"/>
      <c r="BT93" s="90"/>
      <c r="BU93" s="91"/>
      <c r="BV93" s="92"/>
      <c r="BW93" s="92"/>
      <c r="CA93" s="47"/>
      <c r="CB93" s="90"/>
      <c r="CC93" s="91"/>
      <c r="CD93" s="92"/>
      <c r="CE93" s="92"/>
      <c r="CI93" s="47"/>
      <c r="CJ93" s="90"/>
      <c r="CK93" s="91"/>
      <c r="CL93" s="92"/>
      <c r="CM93" s="92"/>
      <c r="CQ93" s="47"/>
      <c r="CR93" s="90"/>
      <c r="CS93" s="91"/>
      <c r="CT93" s="92"/>
      <c r="CU93" s="92"/>
      <c r="CY93" s="47"/>
      <c r="CZ93" s="90"/>
      <c r="DA93" s="91"/>
      <c r="DB93" s="92"/>
      <c r="DC93" s="92"/>
      <c r="DG93" s="47"/>
      <c r="DH93" s="90"/>
      <c r="DI93" s="91"/>
      <c r="DJ93" s="92"/>
      <c r="DK93" s="92"/>
      <c r="DO93" s="47"/>
      <c r="DP93" s="90"/>
      <c r="DQ93" s="91"/>
      <c r="DR93" s="92"/>
      <c r="DS93" s="92"/>
      <c r="DW93" s="47"/>
      <c r="DX93" s="90"/>
      <c r="DY93" s="91"/>
      <c r="DZ93" s="92"/>
      <c r="EA93" s="92"/>
      <c r="EE93" s="47"/>
      <c r="EF93" s="90"/>
      <c r="EG93" s="91"/>
      <c r="EH93" s="92"/>
      <c r="EI93" s="92"/>
      <c r="EM93" s="47"/>
      <c r="EN93" s="90"/>
      <c r="EO93" s="91"/>
      <c r="EP93" s="92"/>
      <c r="EQ93" s="92"/>
      <c r="EU93" s="47"/>
      <c r="EV93" s="90"/>
      <c r="EW93" s="91"/>
      <c r="EX93" s="92"/>
      <c r="EY93" s="92"/>
      <c r="FC93" s="47"/>
      <c r="FD93" s="90"/>
      <c r="FE93" s="91"/>
      <c r="FF93" s="92"/>
      <c r="FG93" s="92"/>
      <c r="FK93" s="47"/>
      <c r="FL93" s="90"/>
      <c r="FM93" s="91"/>
      <c r="FN93" s="92"/>
      <c r="FO93" s="92"/>
      <c r="FS93" s="47"/>
      <c r="FT93" s="90"/>
      <c r="FU93" s="91"/>
      <c r="FV93" s="92"/>
      <c r="FW93" s="92"/>
      <c r="GA93" s="47"/>
      <c r="GB93" s="90"/>
      <c r="GC93" s="91"/>
      <c r="GD93" s="92"/>
      <c r="GE93" s="92"/>
      <c r="GI93" s="47"/>
      <c r="GJ93" s="90"/>
      <c r="GK93" s="91"/>
      <c r="GL93" s="92"/>
      <c r="GM93" s="92"/>
      <c r="GQ93" s="47"/>
      <c r="GR93" s="90"/>
      <c r="GS93" s="91"/>
      <c r="GT93" s="92"/>
      <c r="GU93" s="92"/>
      <c r="GY93" s="47"/>
      <c r="GZ93" s="90"/>
      <c r="HA93" s="91"/>
      <c r="HB93" s="92"/>
      <c r="HC93" s="92"/>
      <c r="HG93" s="47"/>
      <c r="HH93" s="90"/>
      <c r="HI93" s="91"/>
      <c r="HJ93" s="92"/>
      <c r="HK93" s="92"/>
      <c r="HO93" s="47"/>
      <c r="HP93" s="90"/>
      <c r="HQ93" s="91"/>
      <c r="HR93" s="92"/>
      <c r="HS93" s="92"/>
      <c r="HW93" s="47"/>
      <c r="HX93" s="90"/>
      <c r="HY93" s="91"/>
      <c r="HZ93" s="92"/>
      <c r="IA93" s="92"/>
      <c r="IE93" s="47"/>
      <c r="IF93" s="90"/>
      <c r="IG93" s="91"/>
      <c r="IH93" s="92"/>
      <c r="II93" s="92"/>
      <c r="IM93" s="47"/>
      <c r="IN93" s="90"/>
      <c r="IO93" s="91"/>
      <c r="IP93" s="92"/>
      <c r="IQ93" s="92"/>
      <c r="IT93" s="86"/>
      <c r="IU93" s="86"/>
      <c r="IV93" s="86"/>
    </row>
    <row r="94" s="82" customFormat="true" ht="21.75" hidden="false" customHeight="true" outlineLevel="0" collapsed="false">
      <c r="A94" s="9"/>
      <c r="B94" s="75"/>
      <c r="C94" s="76"/>
      <c r="D94" s="75"/>
      <c r="E94" s="0"/>
      <c r="F94" s="0"/>
      <c r="G94" s="77" t="n">
        <f aca="false">(Q94+T94)/2</f>
        <v>0</v>
      </c>
      <c r="H94" s="77" t="n">
        <f aca="false">(R94+U94)/2</f>
        <v>0</v>
      </c>
      <c r="I94" s="77" t="n">
        <f aca="false">(S94+V94)/2</f>
        <v>0</v>
      </c>
      <c r="J94" s="78" t="n">
        <f aca="false">((G94/9*$G$3)+(H94/9*$H$3)+(I94/9*$I$3))</f>
        <v>0</v>
      </c>
      <c r="K94" s="79" t="n">
        <f aca="false">RANK(J94,$J$10:$J$220,0)</f>
        <v>1</v>
      </c>
      <c r="L94" s="89"/>
      <c r="M94" s="81" t="str">
        <f aca="false">IF(G94&gt;9,"error","  ")</f>
        <v>  </v>
      </c>
      <c r="N94" s="81" t="str">
        <f aca="false">IF(H94&gt;9,"error","  ")</f>
        <v>  </v>
      </c>
      <c r="O94" s="81" t="str">
        <f aca="false">IF(I94&gt;9,"error","  ")</f>
        <v>  </v>
      </c>
      <c r="Q94" s="83"/>
      <c r="R94" s="84"/>
      <c r="S94" s="85"/>
      <c r="T94" s="83"/>
      <c r="U94" s="84"/>
      <c r="V94" s="85"/>
      <c r="W94" s="47"/>
      <c r="X94" s="90"/>
      <c r="Y94" s="91"/>
      <c r="Z94" s="92"/>
      <c r="AA94" s="92"/>
      <c r="AE94" s="47"/>
      <c r="AF94" s="90"/>
      <c r="AG94" s="91"/>
      <c r="AH94" s="92"/>
      <c r="AI94" s="92"/>
      <c r="AM94" s="47"/>
      <c r="AN94" s="90"/>
      <c r="AO94" s="91"/>
      <c r="AP94" s="92"/>
      <c r="AQ94" s="92"/>
      <c r="AU94" s="47"/>
      <c r="AV94" s="90"/>
      <c r="AW94" s="91"/>
      <c r="AX94" s="92"/>
      <c r="AY94" s="92"/>
      <c r="BC94" s="47"/>
      <c r="BD94" s="90"/>
      <c r="BE94" s="91"/>
      <c r="BF94" s="92"/>
      <c r="BG94" s="92"/>
      <c r="BK94" s="47"/>
      <c r="BL94" s="90"/>
      <c r="BM94" s="91"/>
      <c r="BN94" s="92"/>
      <c r="BO94" s="92"/>
      <c r="BS94" s="47"/>
      <c r="BT94" s="90"/>
      <c r="BU94" s="91"/>
      <c r="BV94" s="92"/>
      <c r="BW94" s="92"/>
      <c r="CA94" s="47"/>
      <c r="CB94" s="90"/>
      <c r="CC94" s="91"/>
      <c r="CD94" s="92"/>
      <c r="CE94" s="92"/>
      <c r="CI94" s="47"/>
      <c r="CJ94" s="90"/>
      <c r="CK94" s="91"/>
      <c r="CL94" s="92"/>
      <c r="CM94" s="92"/>
      <c r="CQ94" s="47"/>
      <c r="CR94" s="90"/>
      <c r="CS94" s="91"/>
      <c r="CT94" s="92"/>
      <c r="CU94" s="92"/>
      <c r="CY94" s="47"/>
      <c r="CZ94" s="90"/>
      <c r="DA94" s="91"/>
      <c r="DB94" s="92"/>
      <c r="DC94" s="92"/>
      <c r="DG94" s="47"/>
      <c r="DH94" s="90"/>
      <c r="DI94" s="91"/>
      <c r="DJ94" s="92"/>
      <c r="DK94" s="92"/>
      <c r="DO94" s="47"/>
      <c r="DP94" s="90"/>
      <c r="DQ94" s="91"/>
      <c r="DR94" s="92"/>
      <c r="DS94" s="92"/>
      <c r="DW94" s="47"/>
      <c r="DX94" s="90"/>
      <c r="DY94" s="91"/>
      <c r="DZ94" s="92"/>
      <c r="EA94" s="92"/>
      <c r="EE94" s="47"/>
      <c r="EF94" s="90"/>
      <c r="EG94" s="91"/>
      <c r="EH94" s="92"/>
      <c r="EI94" s="92"/>
      <c r="EM94" s="47"/>
      <c r="EN94" s="90"/>
      <c r="EO94" s="91"/>
      <c r="EP94" s="92"/>
      <c r="EQ94" s="92"/>
      <c r="EU94" s="47"/>
      <c r="EV94" s="90"/>
      <c r="EW94" s="91"/>
      <c r="EX94" s="92"/>
      <c r="EY94" s="92"/>
      <c r="FC94" s="47"/>
      <c r="FD94" s="90"/>
      <c r="FE94" s="91"/>
      <c r="FF94" s="92"/>
      <c r="FG94" s="92"/>
      <c r="FK94" s="47"/>
      <c r="FL94" s="90"/>
      <c r="FM94" s="91"/>
      <c r="FN94" s="92"/>
      <c r="FO94" s="92"/>
      <c r="FS94" s="47"/>
      <c r="FT94" s="90"/>
      <c r="FU94" s="91"/>
      <c r="FV94" s="92"/>
      <c r="FW94" s="92"/>
      <c r="GA94" s="47"/>
      <c r="GB94" s="90"/>
      <c r="GC94" s="91"/>
      <c r="GD94" s="92"/>
      <c r="GE94" s="92"/>
      <c r="GI94" s="47"/>
      <c r="GJ94" s="90"/>
      <c r="GK94" s="91"/>
      <c r="GL94" s="92"/>
      <c r="GM94" s="92"/>
      <c r="GQ94" s="47"/>
      <c r="GR94" s="90"/>
      <c r="GS94" s="91"/>
      <c r="GT94" s="92"/>
      <c r="GU94" s="92"/>
      <c r="GY94" s="47"/>
      <c r="GZ94" s="90"/>
      <c r="HA94" s="91"/>
      <c r="HB94" s="92"/>
      <c r="HC94" s="92"/>
      <c r="HG94" s="47"/>
      <c r="HH94" s="90"/>
      <c r="HI94" s="91"/>
      <c r="HJ94" s="92"/>
      <c r="HK94" s="92"/>
      <c r="HO94" s="47"/>
      <c r="HP94" s="90"/>
      <c r="HQ94" s="91"/>
      <c r="HR94" s="92"/>
      <c r="HS94" s="92"/>
      <c r="HW94" s="47"/>
      <c r="HX94" s="90"/>
      <c r="HY94" s="91"/>
      <c r="HZ94" s="92"/>
      <c r="IA94" s="92"/>
      <c r="IE94" s="47"/>
      <c r="IF94" s="90"/>
      <c r="IG94" s="91"/>
      <c r="IH94" s="92"/>
      <c r="II94" s="92"/>
      <c r="IM94" s="47"/>
      <c r="IN94" s="90"/>
      <c r="IO94" s="91"/>
      <c r="IP94" s="92"/>
      <c r="IQ94" s="92"/>
      <c r="IT94" s="86"/>
      <c r="IU94" s="86"/>
      <c r="IV94" s="86"/>
    </row>
    <row r="95" s="82" customFormat="true" ht="21.75" hidden="false" customHeight="true" outlineLevel="0" collapsed="false">
      <c r="A95" s="9"/>
      <c r="B95" s="75"/>
      <c r="C95" s="76"/>
      <c r="D95" s="75"/>
      <c r="E95" s="73"/>
      <c r="F95" s="73"/>
      <c r="G95" s="77" t="n">
        <f aca="false">(Q95+T95)/2</f>
        <v>0</v>
      </c>
      <c r="H95" s="77" t="n">
        <f aca="false">(R95+U95)/2</f>
        <v>0</v>
      </c>
      <c r="I95" s="77" t="n">
        <f aca="false">(S95+V95)/2</f>
        <v>0</v>
      </c>
      <c r="J95" s="78" t="n">
        <f aca="false">((G95/9*$G$3)+(H95/9*$H$3)+(I95/9*$I$3))</f>
        <v>0</v>
      </c>
      <c r="K95" s="79" t="n">
        <f aca="false">RANK(J95,$J$10:$J$220,0)</f>
        <v>1</v>
      </c>
      <c r="L95" s="89"/>
      <c r="M95" s="81" t="str">
        <f aca="false">IF(G95&gt;9,"error","  ")</f>
        <v>  </v>
      </c>
      <c r="N95" s="81" t="str">
        <f aca="false">IF(H95&gt;9,"error","  ")</f>
        <v>  </v>
      </c>
      <c r="O95" s="81" t="str">
        <f aca="false">IF(I95&gt;9,"error","  ")</f>
        <v>  </v>
      </c>
      <c r="Q95" s="83"/>
      <c r="R95" s="84"/>
      <c r="S95" s="85"/>
      <c r="T95" s="83"/>
      <c r="U95" s="84"/>
      <c r="V95" s="85"/>
      <c r="W95" s="47"/>
      <c r="X95" s="90"/>
      <c r="Y95" s="91"/>
      <c r="Z95" s="92"/>
      <c r="AA95" s="92"/>
      <c r="AE95" s="47"/>
      <c r="AF95" s="90"/>
      <c r="AG95" s="91"/>
      <c r="AH95" s="92"/>
      <c r="AI95" s="92"/>
      <c r="AM95" s="47"/>
      <c r="AN95" s="90"/>
      <c r="AO95" s="91"/>
      <c r="AP95" s="92"/>
      <c r="AQ95" s="92"/>
      <c r="AU95" s="47"/>
      <c r="AV95" s="90"/>
      <c r="AW95" s="91"/>
      <c r="AX95" s="92"/>
      <c r="AY95" s="92"/>
      <c r="BC95" s="47"/>
      <c r="BD95" s="90"/>
      <c r="BE95" s="91"/>
      <c r="BF95" s="92"/>
      <c r="BG95" s="92"/>
      <c r="BK95" s="47"/>
      <c r="BL95" s="90"/>
      <c r="BM95" s="91"/>
      <c r="BN95" s="92"/>
      <c r="BO95" s="92"/>
      <c r="BS95" s="47"/>
      <c r="BT95" s="90"/>
      <c r="BU95" s="91"/>
      <c r="BV95" s="92"/>
      <c r="BW95" s="92"/>
      <c r="CA95" s="47"/>
      <c r="CB95" s="90"/>
      <c r="CC95" s="91"/>
      <c r="CD95" s="92"/>
      <c r="CE95" s="92"/>
      <c r="CI95" s="47"/>
      <c r="CJ95" s="90"/>
      <c r="CK95" s="91"/>
      <c r="CL95" s="92"/>
      <c r="CM95" s="92"/>
      <c r="CQ95" s="47"/>
      <c r="CR95" s="90"/>
      <c r="CS95" s="91"/>
      <c r="CT95" s="92"/>
      <c r="CU95" s="92"/>
      <c r="CY95" s="47"/>
      <c r="CZ95" s="90"/>
      <c r="DA95" s="91"/>
      <c r="DB95" s="92"/>
      <c r="DC95" s="92"/>
      <c r="DG95" s="47"/>
      <c r="DH95" s="90"/>
      <c r="DI95" s="91"/>
      <c r="DJ95" s="92"/>
      <c r="DK95" s="92"/>
      <c r="DO95" s="47"/>
      <c r="DP95" s="90"/>
      <c r="DQ95" s="91"/>
      <c r="DR95" s="92"/>
      <c r="DS95" s="92"/>
      <c r="DW95" s="47"/>
      <c r="DX95" s="90"/>
      <c r="DY95" s="91"/>
      <c r="DZ95" s="92"/>
      <c r="EA95" s="92"/>
      <c r="EE95" s="47"/>
      <c r="EF95" s="90"/>
      <c r="EG95" s="91"/>
      <c r="EH95" s="92"/>
      <c r="EI95" s="92"/>
      <c r="EM95" s="47"/>
      <c r="EN95" s="90"/>
      <c r="EO95" s="91"/>
      <c r="EP95" s="92"/>
      <c r="EQ95" s="92"/>
      <c r="EU95" s="47"/>
      <c r="EV95" s="90"/>
      <c r="EW95" s="91"/>
      <c r="EX95" s="92"/>
      <c r="EY95" s="92"/>
      <c r="FC95" s="47"/>
      <c r="FD95" s="90"/>
      <c r="FE95" s="91"/>
      <c r="FF95" s="92"/>
      <c r="FG95" s="92"/>
      <c r="FK95" s="47"/>
      <c r="FL95" s="90"/>
      <c r="FM95" s="91"/>
      <c r="FN95" s="92"/>
      <c r="FO95" s="92"/>
      <c r="FS95" s="47"/>
      <c r="FT95" s="90"/>
      <c r="FU95" s="91"/>
      <c r="FV95" s="92"/>
      <c r="FW95" s="92"/>
      <c r="GA95" s="47"/>
      <c r="GB95" s="90"/>
      <c r="GC95" s="91"/>
      <c r="GD95" s="92"/>
      <c r="GE95" s="92"/>
      <c r="GI95" s="47"/>
      <c r="GJ95" s="90"/>
      <c r="GK95" s="91"/>
      <c r="GL95" s="92"/>
      <c r="GM95" s="92"/>
      <c r="GQ95" s="47"/>
      <c r="GR95" s="90"/>
      <c r="GS95" s="91"/>
      <c r="GT95" s="92"/>
      <c r="GU95" s="92"/>
      <c r="GY95" s="47"/>
      <c r="GZ95" s="90"/>
      <c r="HA95" s="91"/>
      <c r="HB95" s="92"/>
      <c r="HC95" s="92"/>
      <c r="HG95" s="47"/>
      <c r="HH95" s="90"/>
      <c r="HI95" s="91"/>
      <c r="HJ95" s="92"/>
      <c r="HK95" s="92"/>
      <c r="HO95" s="47"/>
      <c r="HP95" s="90"/>
      <c r="HQ95" s="91"/>
      <c r="HR95" s="92"/>
      <c r="HS95" s="92"/>
      <c r="HW95" s="47"/>
      <c r="HX95" s="90"/>
      <c r="HY95" s="91"/>
      <c r="HZ95" s="92"/>
      <c r="IA95" s="92"/>
      <c r="IE95" s="47"/>
      <c r="IF95" s="90"/>
      <c r="IG95" s="91"/>
      <c r="IH95" s="92"/>
      <c r="II95" s="92"/>
      <c r="IM95" s="47"/>
      <c r="IN95" s="90"/>
      <c r="IO95" s="91"/>
      <c r="IP95" s="92"/>
      <c r="IQ95" s="92"/>
      <c r="IT95" s="86"/>
      <c r="IU95" s="86"/>
      <c r="IV95" s="86"/>
    </row>
    <row r="96" s="82" customFormat="true" ht="21.75" hidden="false" customHeight="true" outlineLevel="0" collapsed="false">
      <c r="A96" s="9"/>
      <c r="B96" s="75"/>
      <c r="C96" s="75"/>
      <c r="D96" s="75"/>
      <c r="E96" s="62"/>
      <c r="F96" s="62"/>
      <c r="G96" s="77" t="n">
        <f aca="false">(Q96+T96)/2</f>
        <v>0</v>
      </c>
      <c r="H96" s="77" t="n">
        <f aca="false">(R96+U96)/2</f>
        <v>0</v>
      </c>
      <c r="I96" s="77" t="n">
        <f aca="false">(S96+V96)/2</f>
        <v>0</v>
      </c>
      <c r="J96" s="78" t="n">
        <f aca="false">((G96/9*$G$3)+(H96/9*$H$3)+(I96/9*$I$3))</f>
        <v>0</v>
      </c>
      <c r="K96" s="79" t="n">
        <f aca="false">RANK(J96,$J$10:$J$220,0)</f>
        <v>1</v>
      </c>
      <c r="L96" s="89"/>
      <c r="M96" s="81" t="str">
        <f aca="false">IF(G96&gt;9,"error","  ")</f>
        <v>  </v>
      </c>
      <c r="N96" s="81" t="str">
        <f aca="false">IF(H96&gt;9,"error","  ")</f>
        <v>  </v>
      </c>
      <c r="O96" s="81" t="str">
        <f aca="false">IF(I96&gt;9,"error","  ")</f>
        <v>  </v>
      </c>
      <c r="Q96" s="83"/>
      <c r="R96" s="84"/>
      <c r="S96" s="85"/>
      <c r="T96" s="83"/>
      <c r="U96" s="84"/>
      <c r="V96" s="85"/>
      <c r="W96" s="47"/>
      <c r="X96" s="90"/>
      <c r="Y96" s="91"/>
      <c r="Z96" s="92"/>
      <c r="AA96" s="92"/>
      <c r="AE96" s="47"/>
      <c r="AF96" s="90"/>
      <c r="AG96" s="91"/>
      <c r="AH96" s="92"/>
      <c r="AI96" s="92"/>
      <c r="AM96" s="47"/>
      <c r="AN96" s="90"/>
      <c r="AO96" s="91"/>
      <c r="AP96" s="92"/>
      <c r="AQ96" s="92"/>
      <c r="AU96" s="47"/>
      <c r="AV96" s="90"/>
      <c r="AW96" s="91"/>
      <c r="AX96" s="92"/>
      <c r="AY96" s="92"/>
      <c r="BC96" s="47"/>
      <c r="BD96" s="90"/>
      <c r="BE96" s="91"/>
      <c r="BF96" s="92"/>
      <c r="BG96" s="92"/>
      <c r="BK96" s="47"/>
      <c r="BL96" s="90"/>
      <c r="BM96" s="91"/>
      <c r="BN96" s="92"/>
      <c r="BO96" s="92"/>
      <c r="BS96" s="47"/>
      <c r="BT96" s="90"/>
      <c r="BU96" s="91"/>
      <c r="BV96" s="92"/>
      <c r="BW96" s="92"/>
      <c r="CA96" s="47"/>
      <c r="CB96" s="90"/>
      <c r="CC96" s="91"/>
      <c r="CD96" s="92"/>
      <c r="CE96" s="92"/>
      <c r="CI96" s="47"/>
      <c r="CJ96" s="90"/>
      <c r="CK96" s="91"/>
      <c r="CL96" s="92"/>
      <c r="CM96" s="92"/>
      <c r="CQ96" s="47"/>
      <c r="CR96" s="90"/>
      <c r="CS96" s="91"/>
      <c r="CT96" s="92"/>
      <c r="CU96" s="92"/>
      <c r="CY96" s="47"/>
      <c r="CZ96" s="90"/>
      <c r="DA96" s="91"/>
      <c r="DB96" s="92"/>
      <c r="DC96" s="92"/>
      <c r="DG96" s="47"/>
      <c r="DH96" s="90"/>
      <c r="DI96" s="91"/>
      <c r="DJ96" s="92"/>
      <c r="DK96" s="92"/>
      <c r="DO96" s="47"/>
      <c r="DP96" s="90"/>
      <c r="DQ96" s="91"/>
      <c r="DR96" s="92"/>
      <c r="DS96" s="92"/>
      <c r="DW96" s="47"/>
      <c r="DX96" s="90"/>
      <c r="DY96" s="91"/>
      <c r="DZ96" s="92"/>
      <c r="EA96" s="92"/>
      <c r="EE96" s="47"/>
      <c r="EF96" s="90"/>
      <c r="EG96" s="91"/>
      <c r="EH96" s="92"/>
      <c r="EI96" s="92"/>
      <c r="EM96" s="47"/>
      <c r="EN96" s="90"/>
      <c r="EO96" s="91"/>
      <c r="EP96" s="92"/>
      <c r="EQ96" s="92"/>
      <c r="EU96" s="47"/>
      <c r="EV96" s="90"/>
      <c r="EW96" s="91"/>
      <c r="EX96" s="92"/>
      <c r="EY96" s="92"/>
      <c r="FC96" s="47"/>
      <c r="FD96" s="90"/>
      <c r="FE96" s="91"/>
      <c r="FF96" s="92"/>
      <c r="FG96" s="92"/>
      <c r="FK96" s="47"/>
      <c r="FL96" s="90"/>
      <c r="FM96" s="91"/>
      <c r="FN96" s="92"/>
      <c r="FO96" s="92"/>
      <c r="FS96" s="47"/>
      <c r="FT96" s="90"/>
      <c r="FU96" s="91"/>
      <c r="FV96" s="92"/>
      <c r="FW96" s="92"/>
      <c r="GA96" s="47"/>
      <c r="GB96" s="90"/>
      <c r="GC96" s="91"/>
      <c r="GD96" s="92"/>
      <c r="GE96" s="92"/>
      <c r="GI96" s="47"/>
      <c r="GJ96" s="90"/>
      <c r="GK96" s="91"/>
      <c r="GL96" s="92"/>
      <c r="GM96" s="92"/>
      <c r="GQ96" s="47"/>
      <c r="GR96" s="90"/>
      <c r="GS96" s="91"/>
      <c r="GT96" s="92"/>
      <c r="GU96" s="92"/>
      <c r="GY96" s="47"/>
      <c r="GZ96" s="90"/>
      <c r="HA96" s="91"/>
      <c r="HB96" s="92"/>
      <c r="HC96" s="92"/>
      <c r="HG96" s="47"/>
      <c r="HH96" s="90"/>
      <c r="HI96" s="91"/>
      <c r="HJ96" s="92"/>
      <c r="HK96" s="92"/>
      <c r="HO96" s="47"/>
      <c r="HP96" s="90"/>
      <c r="HQ96" s="91"/>
      <c r="HR96" s="92"/>
      <c r="HS96" s="92"/>
      <c r="HW96" s="47"/>
      <c r="HX96" s="90"/>
      <c r="HY96" s="91"/>
      <c r="HZ96" s="92"/>
      <c r="IA96" s="92"/>
      <c r="IE96" s="47"/>
      <c r="IF96" s="90"/>
      <c r="IG96" s="91"/>
      <c r="IH96" s="92"/>
      <c r="II96" s="92"/>
      <c r="IM96" s="47"/>
      <c r="IN96" s="90"/>
      <c r="IO96" s="91"/>
      <c r="IP96" s="92"/>
      <c r="IQ96" s="92"/>
      <c r="IT96" s="86"/>
      <c r="IU96" s="86"/>
      <c r="IV96" s="86"/>
    </row>
    <row r="97" s="82" customFormat="true" ht="21.75" hidden="false" customHeight="true" outlineLevel="0" collapsed="false">
      <c r="A97" s="9"/>
      <c r="B97" s="75"/>
      <c r="C97" s="76"/>
      <c r="D97" s="75"/>
      <c r="E97" s="62"/>
      <c r="F97" s="62"/>
      <c r="G97" s="77" t="n">
        <f aca="false">(Q97+T97)/2</f>
        <v>0</v>
      </c>
      <c r="H97" s="77" t="n">
        <f aca="false">(R97+U97)/2</f>
        <v>0</v>
      </c>
      <c r="I97" s="77" t="n">
        <f aca="false">(S97+V97)/2</f>
        <v>0</v>
      </c>
      <c r="J97" s="78" t="n">
        <f aca="false">((G97/9*$G$3)+(H97/9*$H$3)+(I97/9*$I$3))</f>
        <v>0</v>
      </c>
      <c r="K97" s="79" t="n">
        <f aca="false">RANK(J97,$J$10:$J$220,0)</f>
        <v>1</v>
      </c>
      <c r="L97" s="89"/>
      <c r="M97" s="81" t="str">
        <f aca="false">IF(G97&gt;9,"error","  ")</f>
        <v>  </v>
      </c>
      <c r="N97" s="81" t="str">
        <f aca="false">IF(H97&gt;9,"error","  ")</f>
        <v>  </v>
      </c>
      <c r="O97" s="81" t="str">
        <f aca="false">IF(I97&gt;9,"error","  ")</f>
        <v>  </v>
      </c>
      <c r="Q97" s="83"/>
      <c r="R97" s="84"/>
      <c r="S97" s="85"/>
      <c r="T97" s="83"/>
      <c r="U97" s="84"/>
      <c r="V97" s="85"/>
      <c r="W97" s="47"/>
      <c r="X97" s="90"/>
      <c r="Y97" s="91"/>
      <c r="Z97" s="92"/>
      <c r="AA97" s="92"/>
      <c r="AE97" s="47"/>
      <c r="AF97" s="90"/>
      <c r="AG97" s="91"/>
      <c r="AH97" s="92"/>
      <c r="AI97" s="92"/>
      <c r="AM97" s="47"/>
      <c r="AN97" s="90"/>
      <c r="AO97" s="91"/>
      <c r="AP97" s="92"/>
      <c r="AQ97" s="92"/>
      <c r="AU97" s="47"/>
      <c r="AV97" s="90"/>
      <c r="AW97" s="91"/>
      <c r="AX97" s="92"/>
      <c r="AY97" s="92"/>
      <c r="BC97" s="47"/>
      <c r="BD97" s="90"/>
      <c r="BE97" s="91"/>
      <c r="BF97" s="92"/>
      <c r="BG97" s="92"/>
      <c r="BK97" s="47"/>
      <c r="BL97" s="90"/>
      <c r="BM97" s="91"/>
      <c r="BN97" s="92"/>
      <c r="BO97" s="92"/>
      <c r="BS97" s="47"/>
      <c r="BT97" s="90"/>
      <c r="BU97" s="91"/>
      <c r="BV97" s="92"/>
      <c r="BW97" s="92"/>
      <c r="CA97" s="47"/>
      <c r="CB97" s="90"/>
      <c r="CC97" s="91"/>
      <c r="CD97" s="92"/>
      <c r="CE97" s="92"/>
      <c r="CI97" s="47"/>
      <c r="CJ97" s="90"/>
      <c r="CK97" s="91"/>
      <c r="CL97" s="92"/>
      <c r="CM97" s="92"/>
      <c r="CQ97" s="47"/>
      <c r="CR97" s="90"/>
      <c r="CS97" s="91"/>
      <c r="CT97" s="92"/>
      <c r="CU97" s="92"/>
      <c r="CY97" s="47"/>
      <c r="CZ97" s="90"/>
      <c r="DA97" s="91"/>
      <c r="DB97" s="92"/>
      <c r="DC97" s="92"/>
      <c r="DG97" s="47"/>
      <c r="DH97" s="90"/>
      <c r="DI97" s="91"/>
      <c r="DJ97" s="92"/>
      <c r="DK97" s="92"/>
      <c r="DO97" s="47"/>
      <c r="DP97" s="90"/>
      <c r="DQ97" s="91"/>
      <c r="DR97" s="92"/>
      <c r="DS97" s="92"/>
      <c r="DW97" s="47"/>
      <c r="DX97" s="90"/>
      <c r="DY97" s="91"/>
      <c r="DZ97" s="92"/>
      <c r="EA97" s="92"/>
      <c r="EE97" s="47"/>
      <c r="EF97" s="90"/>
      <c r="EG97" s="91"/>
      <c r="EH97" s="92"/>
      <c r="EI97" s="92"/>
      <c r="EM97" s="47"/>
      <c r="EN97" s="90"/>
      <c r="EO97" s="91"/>
      <c r="EP97" s="92"/>
      <c r="EQ97" s="92"/>
      <c r="EU97" s="47"/>
      <c r="EV97" s="90"/>
      <c r="EW97" s="91"/>
      <c r="EX97" s="92"/>
      <c r="EY97" s="92"/>
      <c r="FC97" s="47"/>
      <c r="FD97" s="90"/>
      <c r="FE97" s="91"/>
      <c r="FF97" s="92"/>
      <c r="FG97" s="92"/>
      <c r="FK97" s="47"/>
      <c r="FL97" s="90"/>
      <c r="FM97" s="91"/>
      <c r="FN97" s="92"/>
      <c r="FO97" s="92"/>
      <c r="FS97" s="47"/>
      <c r="FT97" s="90"/>
      <c r="FU97" s="91"/>
      <c r="FV97" s="92"/>
      <c r="FW97" s="92"/>
      <c r="GA97" s="47"/>
      <c r="GB97" s="90"/>
      <c r="GC97" s="91"/>
      <c r="GD97" s="92"/>
      <c r="GE97" s="92"/>
      <c r="GI97" s="47"/>
      <c r="GJ97" s="90"/>
      <c r="GK97" s="91"/>
      <c r="GL97" s="92"/>
      <c r="GM97" s="92"/>
      <c r="GQ97" s="47"/>
      <c r="GR97" s="90"/>
      <c r="GS97" s="91"/>
      <c r="GT97" s="92"/>
      <c r="GU97" s="92"/>
      <c r="GY97" s="47"/>
      <c r="GZ97" s="90"/>
      <c r="HA97" s="91"/>
      <c r="HB97" s="92"/>
      <c r="HC97" s="92"/>
      <c r="HG97" s="47"/>
      <c r="HH97" s="90"/>
      <c r="HI97" s="91"/>
      <c r="HJ97" s="92"/>
      <c r="HK97" s="92"/>
      <c r="HO97" s="47"/>
      <c r="HP97" s="90"/>
      <c r="HQ97" s="91"/>
      <c r="HR97" s="92"/>
      <c r="HS97" s="92"/>
      <c r="HW97" s="47"/>
      <c r="HX97" s="90"/>
      <c r="HY97" s="91"/>
      <c r="HZ97" s="92"/>
      <c r="IA97" s="92"/>
      <c r="IE97" s="47"/>
      <c r="IF97" s="90"/>
      <c r="IG97" s="91"/>
      <c r="IH97" s="92"/>
      <c r="II97" s="92"/>
      <c r="IM97" s="47"/>
      <c r="IN97" s="90"/>
      <c r="IO97" s="91"/>
      <c r="IP97" s="92"/>
      <c r="IQ97" s="92"/>
      <c r="IT97" s="86"/>
      <c r="IU97" s="86"/>
      <c r="IV97" s="86"/>
    </row>
    <row r="98" s="82" customFormat="true" ht="21.75" hidden="false" customHeight="true" outlineLevel="0" collapsed="false">
      <c r="A98" s="9"/>
      <c r="B98" s="76"/>
      <c r="C98" s="75"/>
      <c r="D98" s="76"/>
      <c r="E98" s="62"/>
      <c r="F98" s="62"/>
      <c r="G98" s="77" t="n">
        <f aca="false">(Q98+T98)/2</f>
        <v>0</v>
      </c>
      <c r="H98" s="77" t="n">
        <f aca="false">(R98+U98)/2</f>
        <v>0</v>
      </c>
      <c r="I98" s="77" t="n">
        <f aca="false">(S98+V98)/2</f>
        <v>0</v>
      </c>
      <c r="J98" s="78" t="n">
        <f aca="false">((G98/9*$G$3)+(H98/9*$H$3)+(I98/9*$I$3))</f>
        <v>0</v>
      </c>
      <c r="K98" s="79" t="n">
        <f aca="false">RANK(J98,$J$10:$J$220,0)</f>
        <v>1</v>
      </c>
      <c r="L98" s="80"/>
      <c r="M98" s="81" t="str">
        <f aca="false">IF(G98&gt;9,"error","  ")</f>
        <v>  </v>
      </c>
      <c r="N98" s="81" t="str">
        <f aca="false">IF(H98&gt;9,"error","  ")</f>
        <v>  </v>
      </c>
      <c r="O98" s="81" t="str">
        <f aca="false">IF(I98&gt;9,"error","  ")</f>
        <v>  </v>
      </c>
      <c r="Q98" s="83"/>
      <c r="R98" s="84"/>
      <c r="S98" s="85"/>
      <c r="T98" s="83"/>
      <c r="U98" s="84"/>
      <c r="V98" s="85"/>
      <c r="W98" s="47"/>
      <c r="X98" s="90"/>
      <c r="Y98" s="91"/>
      <c r="Z98" s="92"/>
      <c r="AA98" s="92"/>
      <c r="AE98" s="47"/>
      <c r="AF98" s="90"/>
      <c r="AG98" s="91"/>
      <c r="AH98" s="92"/>
      <c r="AI98" s="92"/>
      <c r="AM98" s="47"/>
      <c r="AN98" s="90"/>
      <c r="AO98" s="91"/>
      <c r="AP98" s="92"/>
      <c r="AQ98" s="92"/>
      <c r="AU98" s="47"/>
      <c r="AV98" s="90"/>
      <c r="AW98" s="91"/>
      <c r="AX98" s="92"/>
      <c r="AY98" s="92"/>
      <c r="BC98" s="47"/>
      <c r="BD98" s="90"/>
      <c r="BE98" s="91"/>
      <c r="BF98" s="92"/>
      <c r="BG98" s="92"/>
      <c r="BK98" s="47"/>
      <c r="BL98" s="90"/>
      <c r="BM98" s="91"/>
      <c r="BN98" s="92"/>
      <c r="BO98" s="92"/>
      <c r="BS98" s="47"/>
      <c r="BT98" s="90"/>
      <c r="BU98" s="91"/>
      <c r="BV98" s="92"/>
      <c r="BW98" s="92"/>
      <c r="CA98" s="47"/>
      <c r="CB98" s="90"/>
      <c r="CC98" s="91"/>
      <c r="CD98" s="92"/>
      <c r="CE98" s="92"/>
      <c r="CI98" s="47"/>
      <c r="CJ98" s="90"/>
      <c r="CK98" s="91"/>
      <c r="CL98" s="92"/>
      <c r="CM98" s="92"/>
      <c r="CQ98" s="47"/>
      <c r="CR98" s="90"/>
      <c r="CS98" s="91"/>
      <c r="CT98" s="92"/>
      <c r="CU98" s="92"/>
      <c r="CY98" s="47"/>
      <c r="CZ98" s="90"/>
      <c r="DA98" s="91"/>
      <c r="DB98" s="92"/>
      <c r="DC98" s="92"/>
      <c r="DG98" s="47"/>
      <c r="DH98" s="90"/>
      <c r="DI98" s="91"/>
      <c r="DJ98" s="92"/>
      <c r="DK98" s="92"/>
      <c r="DO98" s="47"/>
      <c r="DP98" s="90"/>
      <c r="DQ98" s="91"/>
      <c r="DR98" s="92"/>
      <c r="DS98" s="92"/>
      <c r="DW98" s="47"/>
      <c r="DX98" s="90"/>
      <c r="DY98" s="91"/>
      <c r="DZ98" s="92"/>
      <c r="EA98" s="92"/>
      <c r="EE98" s="47"/>
      <c r="EF98" s="90"/>
      <c r="EG98" s="91"/>
      <c r="EH98" s="92"/>
      <c r="EI98" s="92"/>
      <c r="EM98" s="47"/>
      <c r="EN98" s="90"/>
      <c r="EO98" s="91"/>
      <c r="EP98" s="92"/>
      <c r="EQ98" s="92"/>
      <c r="EU98" s="47"/>
      <c r="EV98" s="90"/>
      <c r="EW98" s="91"/>
      <c r="EX98" s="92"/>
      <c r="EY98" s="92"/>
      <c r="FC98" s="47"/>
      <c r="FD98" s="90"/>
      <c r="FE98" s="91"/>
      <c r="FF98" s="92"/>
      <c r="FG98" s="92"/>
      <c r="FK98" s="47"/>
      <c r="FL98" s="90"/>
      <c r="FM98" s="91"/>
      <c r="FN98" s="92"/>
      <c r="FO98" s="92"/>
      <c r="FS98" s="47"/>
      <c r="FT98" s="90"/>
      <c r="FU98" s="91"/>
      <c r="FV98" s="92"/>
      <c r="FW98" s="92"/>
      <c r="GA98" s="47"/>
      <c r="GB98" s="90"/>
      <c r="GC98" s="91"/>
      <c r="GD98" s="92"/>
      <c r="GE98" s="92"/>
      <c r="GI98" s="47"/>
      <c r="GJ98" s="90"/>
      <c r="GK98" s="91"/>
      <c r="GL98" s="92"/>
      <c r="GM98" s="92"/>
      <c r="GQ98" s="47"/>
      <c r="GR98" s="90"/>
      <c r="GS98" s="91"/>
      <c r="GT98" s="92"/>
      <c r="GU98" s="92"/>
      <c r="GY98" s="47"/>
      <c r="GZ98" s="90"/>
      <c r="HA98" s="91"/>
      <c r="HB98" s="92"/>
      <c r="HC98" s="92"/>
      <c r="HG98" s="47"/>
      <c r="HH98" s="90"/>
      <c r="HI98" s="91"/>
      <c r="HJ98" s="92"/>
      <c r="HK98" s="92"/>
      <c r="HO98" s="47"/>
      <c r="HP98" s="90"/>
      <c r="HQ98" s="91"/>
      <c r="HR98" s="92"/>
      <c r="HS98" s="92"/>
      <c r="HW98" s="47"/>
      <c r="HX98" s="90"/>
      <c r="HY98" s="91"/>
      <c r="HZ98" s="92"/>
      <c r="IA98" s="92"/>
      <c r="IE98" s="47"/>
      <c r="IF98" s="90"/>
      <c r="IG98" s="91"/>
      <c r="IH98" s="92"/>
      <c r="II98" s="92"/>
      <c r="IM98" s="47"/>
      <c r="IN98" s="90"/>
      <c r="IO98" s="91"/>
      <c r="IP98" s="92"/>
      <c r="IQ98" s="92"/>
      <c r="IT98" s="86"/>
      <c r="IU98" s="86"/>
      <c r="IV98" s="86"/>
    </row>
    <row r="99" s="82" customFormat="true" ht="21.75" hidden="false" customHeight="true" outlineLevel="0" collapsed="false">
      <c r="A99" s="9"/>
      <c r="B99" s="76"/>
      <c r="C99" s="75"/>
      <c r="D99" s="76"/>
      <c r="E99" s="62"/>
      <c r="F99" s="62"/>
      <c r="G99" s="77" t="n">
        <f aca="false">(Q99+T99)/2</f>
        <v>0</v>
      </c>
      <c r="H99" s="77" t="n">
        <f aca="false">(R99+U99)/2</f>
        <v>0</v>
      </c>
      <c r="I99" s="77" t="n">
        <f aca="false">(S99+V99)/2</f>
        <v>0</v>
      </c>
      <c r="J99" s="78" t="n">
        <f aca="false">((G99/9*$G$3)+(H99/9*$H$3)+(I99/9*$I$3))</f>
        <v>0</v>
      </c>
      <c r="K99" s="79" t="n">
        <f aca="false">RANK(J99,$J$10:$J$220,0)</f>
        <v>1</v>
      </c>
      <c r="L99" s="89"/>
      <c r="M99" s="81" t="str">
        <f aca="false">IF(G99&gt;9,"error","  ")</f>
        <v>  </v>
      </c>
      <c r="N99" s="81" t="str">
        <f aca="false">IF(H99&gt;9,"error","  ")</f>
        <v>  </v>
      </c>
      <c r="O99" s="81" t="str">
        <f aca="false">IF(I99&gt;9,"error","  ")</f>
        <v>  </v>
      </c>
      <c r="Q99" s="83"/>
      <c r="R99" s="84"/>
      <c r="S99" s="85"/>
      <c r="T99" s="83"/>
      <c r="U99" s="84"/>
      <c r="V99" s="85"/>
      <c r="W99" s="47"/>
      <c r="X99" s="90"/>
      <c r="Y99" s="91"/>
      <c r="Z99" s="92"/>
      <c r="AA99" s="92"/>
      <c r="AE99" s="47"/>
      <c r="AF99" s="90"/>
      <c r="AG99" s="91"/>
      <c r="AH99" s="92"/>
      <c r="AI99" s="92"/>
      <c r="AM99" s="47"/>
      <c r="AN99" s="90"/>
      <c r="AO99" s="91"/>
      <c r="AP99" s="92"/>
      <c r="AQ99" s="92"/>
      <c r="AU99" s="47"/>
      <c r="AV99" s="90"/>
      <c r="AW99" s="91"/>
      <c r="AX99" s="92"/>
      <c r="AY99" s="92"/>
      <c r="BC99" s="47"/>
      <c r="BD99" s="90"/>
      <c r="BE99" s="91"/>
      <c r="BF99" s="92"/>
      <c r="BG99" s="92"/>
      <c r="BK99" s="47"/>
      <c r="BL99" s="90"/>
      <c r="BM99" s="91"/>
      <c r="BN99" s="92"/>
      <c r="BO99" s="92"/>
      <c r="BS99" s="47"/>
      <c r="BT99" s="90"/>
      <c r="BU99" s="91"/>
      <c r="BV99" s="92"/>
      <c r="BW99" s="92"/>
      <c r="CA99" s="47"/>
      <c r="CB99" s="90"/>
      <c r="CC99" s="91"/>
      <c r="CD99" s="92"/>
      <c r="CE99" s="92"/>
      <c r="CI99" s="47"/>
      <c r="CJ99" s="90"/>
      <c r="CK99" s="91"/>
      <c r="CL99" s="92"/>
      <c r="CM99" s="92"/>
      <c r="CQ99" s="47"/>
      <c r="CR99" s="90"/>
      <c r="CS99" s="91"/>
      <c r="CT99" s="92"/>
      <c r="CU99" s="92"/>
      <c r="CY99" s="47"/>
      <c r="CZ99" s="90"/>
      <c r="DA99" s="91"/>
      <c r="DB99" s="92"/>
      <c r="DC99" s="92"/>
      <c r="DG99" s="47"/>
      <c r="DH99" s="90"/>
      <c r="DI99" s="91"/>
      <c r="DJ99" s="92"/>
      <c r="DK99" s="92"/>
      <c r="DO99" s="47"/>
      <c r="DP99" s="90"/>
      <c r="DQ99" s="91"/>
      <c r="DR99" s="92"/>
      <c r="DS99" s="92"/>
      <c r="DW99" s="47"/>
      <c r="DX99" s="90"/>
      <c r="DY99" s="91"/>
      <c r="DZ99" s="92"/>
      <c r="EA99" s="92"/>
      <c r="EE99" s="47"/>
      <c r="EF99" s="90"/>
      <c r="EG99" s="91"/>
      <c r="EH99" s="92"/>
      <c r="EI99" s="92"/>
      <c r="EM99" s="47"/>
      <c r="EN99" s="90"/>
      <c r="EO99" s="91"/>
      <c r="EP99" s="92"/>
      <c r="EQ99" s="92"/>
      <c r="EU99" s="47"/>
      <c r="EV99" s="90"/>
      <c r="EW99" s="91"/>
      <c r="EX99" s="92"/>
      <c r="EY99" s="92"/>
      <c r="FC99" s="47"/>
      <c r="FD99" s="90"/>
      <c r="FE99" s="91"/>
      <c r="FF99" s="92"/>
      <c r="FG99" s="92"/>
      <c r="FK99" s="47"/>
      <c r="FL99" s="90"/>
      <c r="FM99" s="91"/>
      <c r="FN99" s="92"/>
      <c r="FO99" s="92"/>
      <c r="FS99" s="47"/>
      <c r="FT99" s="90"/>
      <c r="FU99" s="91"/>
      <c r="FV99" s="92"/>
      <c r="FW99" s="92"/>
      <c r="GA99" s="47"/>
      <c r="GB99" s="90"/>
      <c r="GC99" s="91"/>
      <c r="GD99" s="92"/>
      <c r="GE99" s="92"/>
      <c r="GI99" s="47"/>
      <c r="GJ99" s="90"/>
      <c r="GK99" s="91"/>
      <c r="GL99" s="92"/>
      <c r="GM99" s="92"/>
      <c r="GQ99" s="47"/>
      <c r="GR99" s="90"/>
      <c r="GS99" s="91"/>
      <c r="GT99" s="92"/>
      <c r="GU99" s="92"/>
      <c r="GY99" s="47"/>
      <c r="GZ99" s="90"/>
      <c r="HA99" s="91"/>
      <c r="HB99" s="92"/>
      <c r="HC99" s="92"/>
      <c r="HG99" s="47"/>
      <c r="HH99" s="90"/>
      <c r="HI99" s="91"/>
      <c r="HJ99" s="92"/>
      <c r="HK99" s="92"/>
      <c r="HO99" s="47"/>
      <c r="HP99" s="90"/>
      <c r="HQ99" s="91"/>
      <c r="HR99" s="92"/>
      <c r="HS99" s="92"/>
      <c r="HW99" s="47"/>
      <c r="HX99" s="90"/>
      <c r="HY99" s="91"/>
      <c r="HZ99" s="92"/>
      <c r="IA99" s="92"/>
      <c r="IE99" s="47"/>
      <c r="IF99" s="90"/>
      <c r="IG99" s="91"/>
      <c r="IH99" s="92"/>
      <c r="II99" s="92"/>
      <c r="IM99" s="47"/>
      <c r="IN99" s="90"/>
      <c r="IO99" s="91"/>
      <c r="IP99" s="92"/>
      <c r="IQ99" s="92"/>
      <c r="IT99" s="86"/>
      <c r="IU99" s="86"/>
      <c r="IV99" s="86"/>
    </row>
    <row r="100" s="82" customFormat="true" ht="21.75" hidden="false" customHeight="true" outlineLevel="0" collapsed="false">
      <c r="A100" s="9"/>
      <c r="B100" s="76"/>
      <c r="C100" s="75"/>
      <c r="D100" s="76"/>
      <c r="E100" s="62"/>
      <c r="F100" s="62"/>
      <c r="G100" s="77" t="n">
        <f aca="false">(Q100+T100)/2</f>
        <v>0</v>
      </c>
      <c r="H100" s="77" t="n">
        <f aca="false">(R100+U100)/2</f>
        <v>0</v>
      </c>
      <c r="I100" s="77" t="n">
        <f aca="false">(S100+V100)/2</f>
        <v>0</v>
      </c>
      <c r="J100" s="78" t="n">
        <f aca="false">((G100/9*$G$3)+(H100/9*$H$3)+(I100/9*$I$3))</f>
        <v>0</v>
      </c>
      <c r="K100" s="79" t="n">
        <f aca="false">RANK(J100,$J$10:$J$220,0)</f>
        <v>1</v>
      </c>
      <c r="L100" s="89"/>
      <c r="M100" s="81" t="str">
        <f aca="false">IF(G100&gt;9,"error","  ")</f>
        <v>  </v>
      </c>
      <c r="N100" s="81" t="str">
        <f aca="false">IF(H100&gt;9,"error","  ")</f>
        <v>  </v>
      </c>
      <c r="O100" s="81" t="str">
        <f aca="false">IF(I100&gt;9,"error","  ")</f>
        <v>  </v>
      </c>
      <c r="Q100" s="83"/>
      <c r="R100" s="84"/>
      <c r="S100" s="85"/>
      <c r="T100" s="83"/>
      <c r="U100" s="84"/>
      <c r="V100" s="85"/>
      <c r="W100" s="47"/>
      <c r="X100" s="90"/>
      <c r="Y100" s="91"/>
      <c r="Z100" s="92"/>
      <c r="AA100" s="92"/>
      <c r="AE100" s="47"/>
      <c r="AF100" s="90"/>
      <c r="AG100" s="91"/>
      <c r="AH100" s="92"/>
      <c r="AI100" s="92"/>
      <c r="AM100" s="47"/>
      <c r="AN100" s="90"/>
      <c r="AO100" s="91"/>
      <c r="AP100" s="92"/>
      <c r="AQ100" s="92"/>
      <c r="AU100" s="47"/>
      <c r="AV100" s="90"/>
      <c r="AW100" s="91"/>
      <c r="AX100" s="92"/>
      <c r="AY100" s="92"/>
      <c r="BC100" s="47"/>
      <c r="BD100" s="90"/>
      <c r="BE100" s="91"/>
      <c r="BF100" s="92"/>
      <c r="BG100" s="92"/>
      <c r="BK100" s="47"/>
      <c r="BL100" s="90"/>
      <c r="BM100" s="91"/>
      <c r="BN100" s="92"/>
      <c r="BO100" s="92"/>
      <c r="BS100" s="47"/>
      <c r="BT100" s="90"/>
      <c r="BU100" s="91"/>
      <c r="BV100" s="92"/>
      <c r="BW100" s="92"/>
      <c r="CA100" s="47"/>
      <c r="CB100" s="90"/>
      <c r="CC100" s="91"/>
      <c r="CD100" s="92"/>
      <c r="CE100" s="92"/>
      <c r="CI100" s="47"/>
      <c r="CJ100" s="90"/>
      <c r="CK100" s="91"/>
      <c r="CL100" s="92"/>
      <c r="CM100" s="92"/>
      <c r="CQ100" s="47"/>
      <c r="CR100" s="90"/>
      <c r="CS100" s="91"/>
      <c r="CT100" s="92"/>
      <c r="CU100" s="92"/>
      <c r="CY100" s="47"/>
      <c r="CZ100" s="90"/>
      <c r="DA100" s="91"/>
      <c r="DB100" s="92"/>
      <c r="DC100" s="92"/>
      <c r="DG100" s="47"/>
      <c r="DH100" s="90"/>
      <c r="DI100" s="91"/>
      <c r="DJ100" s="92"/>
      <c r="DK100" s="92"/>
      <c r="DO100" s="47"/>
      <c r="DP100" s="90"/>
      <c r="DQ100" s="91"/>
      <c r="DR100" s="92"/>
      <c r="DS100" s="92"/>
      <c r="DW100" s="47"/>
      <c r="DX100" s="90"/>
      <c r="DY100" s="91"/>
      <c r="DZ100" s="92"/>
      <c r="EA100" s="92"/>
      <c r="EE100" s="47"/>
      <c r="EF100" s="90"/>
      <c r="EG100" s="91"/>
      <c r="EH100" s="92"/>
      <c r="EI100" s="92"/>
      <c r="EM100" s="47"/>
      <c r="EN100" s="90"/>
      <c r="EO100" s="91"/>
      <c r="EP100" s="92"/>
      <c r="EQ100" s="92"/>
      <c r="EU100" s="47"/>
      <c r="EV100" s="90"/>
      <c r="EW100" s="91"/>
      <c r="EX100" s="92"/>
      <c r="EY100" s="92"/>
      <c r="FC100" s="47"/>
      <c r="FD100" s="90"/>
      <c r="FE100" s="91"/>
      <c r="FF100" s="92"/>
      <c r="FG100" s="92"/>
      <c r="FK100" s="47"/>
      <c r="FL100" s="90"/>
      <c r="FM100" s="91"/>
      <c r="FN100" s="92"/>
      <c r="FO100" s="92"/>
      <c r="FS100" s="47"/>
      <c r="FT100" s="90"/>
      <c r="FU100" s="91"/>
      <c r="FV100" s="92"/>
      <c r="FW100" s="92"/>
      <c r="GA100" s="47"/>
      <c r="GB100" s="90"/>
      <c r="GC100" s="91"/>
      <c r="GD100" s="92"/>
      <c r="GE100" s="92"/>
      <c r="GI100" s="47"/>
      <c r="GJ100" s="90"/>
      <c r="GK100" s="91"/>
      <c r="GL100" s="92"/>
      <c r="GM100" s="92"/>
      <c r="GQ100" s="47"/>
      <c r="GR100" s="90"/>
      <c r="GS100" s="91"/>
      <c r="GT100" s="92"/>
      <c r="GU100" s="92"/>
      <c r="GY100" s="47"/>
      <c r="GZ100" s="90"/>
      <c r="HA100" s="91"/>
      <c r="HB100" s="92"/>
      <c r="HC100" s="92"/>
      <c r="HG100" s="47"/>
      <c r="HH100" s="90"/>
      <c r="HI100" s="91"/>
      <c r="HJ100" s="92"/>
      <c r="HK100" s="92"/>
      <c r="HO100" s="47"/>
      <c r="HP100" s="90"/>
      <c r="HQ100" s="91"/>
      <c r="HR100" s="92"/>
      <c r="HS100" s="92"/>
      <c r="HW100" s="47"/>
      <c r="HX100" s="90"/>
      <c r="HY100" s="91"/>
      <c r="HZ100" s="92"/>
      <c r="IA100" s="92"/>
      <c r="IE100" s="47"/>
      <c r="IF100" s="90"/>
      <c r="IG100" s="91"/>
      <c r="IH100" s="92"/>
      <c r="II100" s="92"/>
      <c r="IM100" s="47"/>
      <c r="IN100" s="90"/>
      <c r="IO100" s="91"/>
      <c r="IP100" s="92"/>
      <c r="IQ100" s="92"/>
      <c r="IT100" s="86"/>
      <c r="IU100" s="86"/>
      <c r="IV100" s="86"/>
    </row>
    <row r="101" s="82" customFormat="true" ht="21.75" hidden="false" customHeight="true" outlineLevel="0" collapsed="false">
      <c r="A101" s="9"/>
      <c r="B101" s="76"/>
      <c r="C101" s="75"/>
      <c r="D101" s="0"/>
      <c r="E101" s="62"/>
      <c r="F101" s="62"/>
      <c r="G101" s="77" t="n">
        <f aca="false">(Q101+T101)/2</f>
        <v>0</v>
      </c>
      <c r="H101" s="77" t="n">
        <f aca="false">(R101+U101)/2</f>
        <v>0</v>
      </c>
      <c r="I101" s="77" t="n">
        <f aca="false">(S101+V101)/2</f>
        <v>0</v>
      </c>
      <c r="J101" s="78" t="n">
        <f aca="false">((G101/9*$G$3)+(H101/9*$H$3)+(I101/9*$I$3))</f>
        <v>0</v>
      </c>
      <c r="K101" s="79" t="n">
        <f aca="false">RANK(J101,$J$10:$J$220,0)</f>
        <v>1</v>
      </c>
      <c r="L101" s="89"/>
      <c r="M101" s="81" t="str">
        <f aca="false">IF(G101&gt;9,"error","  ")</f>
        <v>  </v>
      </c>
      <c r="N101" s="81" t="str">
        <f aca="false">IF(H101&gt;9,"error","  ")</f>
        <v>  </v>
      </c>
      <c r="O101" s="81" t="str">
        <f aca="false">IF(I101&gt;9,"error","  ")</f>
        <v>  </v>
      </c>
      <c r="Q101" s="83"/>
      <c r="R101" s="84"/>
      <c r="S101" s="85"/>
      <c r="T101" s="83"/>
      <c r="U101" s="84"/>
      <c r="V101" s="85"/>
      <c r="W101" s="47"/>
      <c r="X101" s="90"/>
      <c r="Y101" s="91"/>
      <c r="Z101" s="92"/>
      <c r="AA101" s="92"/>
      <c r="AE101" s="47"/>
      <c r="AF101" s="90"/>
      <c r="AG101" s="91"/>
      <c r="AH101" s="92"/>
      <c r="AI101" s="92"/>
      <c r="AM101" s="47"/>
      <c r="AN101" s="90"/>
      <c r="AO101" s="91"/>
      <c r="AP101" s="92"/>
      <c r="AQ101" s="92"/>
      <c r="AU101" s="47"/>
      <c r="AV101" s="90"/>
      <c r="AW101" s="91"/>
      <c r="AX101" s="92"/>
      <c r="AY101" s="92"/>
      <c r="BC101" s="47"/>
      <c r="BD101" s="90"/>
      <c r="BE101" s="91"/>
      <c r="BF101" s="92"/>
      <c r="BG101" s="92"/>
      <c r="BK101" s="47"/>
      <c r="BL101" s="90"/>
      <c r="BM101" s="91"/>
      <c r="BN101" s="92"/>
      <c r="BO101" s="92"/>
      <c r="BS101" s="47"/>
      <c r="BT101" s="90"/>
      <c r="BU101" s="91"/>
      <c r="BV101" s="92"/>
      <c r="BW101" s="92"/>
      <c r="CA101" s="47"/>
      <c r="CB101" s="90"/>
      <c r="CC101" s="91"/>
      <c r="CD101" s="92"/>
      <c r="CE101" s="92"/>
      <c r="CI101" s="47"/>
      <c r="CJ101" s="90"/>
      <c r="CK101" s="91"/>
      <c r="CL101" s="92"/>
      <c r="CM101" s="92"/>
      <c r="CQ101" s="47"/>
      <c r="CR101" s="90"/>
      <c r="CS101" s="91"/>
      <c r="CT101" s="92"/>
      <c r="CU101" s="92"/>
      <c r="CY101" s="47"/>
      <c r="CZ101" s="90"/>
      <c r="DA101" s="91"/>
      <c r="DB101" s="92"/>
      <c r="DC101" s="92"/>
      <c r="DG101" s="47"/>
      <c r="DH101" s="90"/>
      <c r="DI101" s="91"/>
      <c r="DJ101" s="92"/>
      <c r="DK101" s="92"/>
      <c r="DO101" s="47"/>
      <c r="DP101" s="90"/>
      <c r="DQ101" s="91"/>
      <c r="DR101" s="92"/>
      <c r="DS101" s="92"/>
      <c r="DW101" s="47"/>
      <c r="DX101" s="90"/>
      <c r="DY101" s="91"/>
      <c r="DZ101" s="92"/>
      <c r="EA101" s="92"/>
      <c r="EE101" s="47"/>
      <c r="EF101" s="90"/>
      <c r="EG101" s="91"/>
      <c r="EH101" s="92"/>
      <c r="EI101" s="92"/>
      <c r="EM101" s="47"/>
      <c r="EN101" s="90"/>
      <c r="EO101" s="91"/>
      <c r="EP101" s="92"/>
      <c r="EQ101" s="92"/>
      <c r="EU101" s="47"/>
      <c r="EV101" s="90"/>
      <c r="EW101" s="91"/>
      <c r="EX101" s="92"/>
      <c r="EY101" s="92"/>
      <c r="FC101" s="47"/>
      <c r="FD101" s="90"/>
      <c r="FE101" s="91"/>
      <c r="FF101" s="92"/>
      <c r="FG101" s="92"/>
      <c r="FK101" s="47"/>
      <c r="FL101" s="90"/>
      <c r="FM101" s="91"/>
      <c r="FN101" s="92"/>
      <c r="FO101" s="92"/>
      <c r="FS101" s="47"/>
      <c r="FT101" s="90"/>
      <c r="FU101" s="91"/>
      <c r="FV101" s="92"/>
      <c r="FW101" s="92"/>
      <c r="GA101" s="47"/>
      <c r="GB101" s="90"/>
      <c r="GC101" s="91"/>
      <c r="GD101" s="92"/>
      <c r="GE101" s="92"/>
      <c r="GI101" s="47"/>
      <c r="GJ101" s="90"/>
      <c r="GK101" s="91"/>
      <c r="GL101" s="92"/>
      <c r="GM101" s="92"/>
      <c r="GQ101" s="47"/>
      <c r="GR101" s="90"/>
      <c r="GS101" s="91"/>
      <c r="GT101" s="92"/>
      <c r="GU101" s="92"/>
      <c r="GY101" s="47"/>
      <c r="GZ101" s="90"/>
      <c r="HA101" s="91"/>
      <c r="HB101" s="92"/>
      <c r="HC101" s="92"/>
      <c r="HG101" s="47"/>
      <c r="HH101" s="90"/>
      <c r="HI101" s="91"/>
      <c r="HJ101" s="92"/>
      <c r="HK101" s="92"/>
      <c r="HO101" s="47"/>
      <c r="HP101" s="90"/>
      <c r="HQ101" s="91"/>
      <c r="HR101" s="92"/>
      <c r="HS101" s="92"/>
      <c r="HW101" s="47"/>
      <c r="HX101" s="90"/>
      <c r="HY101" s="91"/>
      <c r="HZ101" s="92"/>
      <c r="IA101" s="92"/>
      <c r="IE101" s="47"/>
      <c r="IF101" s="90"/>
      <c r="IG101" s="91"/>
      <c r="IH101" s="92"/>
      <c r="II101" s="92"/>
      <c r="IM101" s="47"/>
      <c r="IN101" s="90"/>
      <c r="IO101" s="91"/>
      <c r="IP101" s="92"/>
      <c r="IQ101" s="92"/>
      <c r="IT101" s="86"/>
      <c r="IU101" s="86"/>
      <c r="IV101" s="86"/>
    </row>
    <row r="102" s="82" customFormat="true" ht="21.75" hidden="false" customHeight="true" outlineLevel="0" collapsed="false">
      <c r="A102" s="9"/>
      <c r="B102" s="76"/>
      <c r="C102" s="76"/>
      <c r="D102" s="73"/>
      <c r="E102" s="62"/>
      <c r="F102" s="62"/>
      <c r="G102" s="77" t="n">
        <f aca="false">(Q102+T102)/2</f>
        <v>0</v>
      </c>
      <c r="H102" s="77" t="n">
        <f aca="false">(R102+U102)/2</f>
        <v>0</v>
      </c>
      <c r="I102" s="77" t="n">
        <f aca="false">(S102+V102)/2</f>
        <v>0</v>
      </c>
      <c r="J102" s="78" t="n">
        <f aca="false">((G102/9*$G$3)+(H102/9*$H$3)+(I102/9*$I$3))</f>
        <v>0</v>
      </c>
      <c r="K102" s="79" t="n">
        <f aca="false">RANK(J102,$J$10:$J$220,0)</f>
        <v>1</v>
      </c>
      <c r="L102" s="89"/>
      <c r="M102" s="81" t="str">
        <f aca="false">IF(G102&gt;9,"error","  ")</f>
        <v>  </v>
      </c>
      <c r="N102" s="81" t="str">
        <f aca="false">IF(H102&gt;9,"error","  ")</f>
        <v>  </v>
      </c>
      <c r="O102" s="81" t="str">
        <f aca="false">IF(I102&gt;9,"error","  ")</f>
        <v>  </v>
      </c>
      <c r="Q102" s="83"/>
      <c r="R102" s="84"/>
      <c r="S102" s="85"/>
      <c r="T102" s="83"/>
      <c r="U102" s="84"/>
      <c r="V102" s="85"/>
      <c r="W102" s="47"/>
      <c r="X102" s="90"/>
      <c r="Y102" s="91"/>
      <c r="Z102" s="92"/>
      <c r="AA102" s="92"/>
      <c r="AE102" s="47"/>
      <c r="AF102" s="90"/>
      <c r="AG102" s="91"/>
      <c r="AH102" s="92"/>
      <c r="AI102" s="92"/>
      <c r="AM102" s="47"/>
      <c r="AN102" s="90"/>
      <c r="AO102" s="91"/>
      <c r="AP102" s="92"/>
      <c r="AQ102" s="92"/>
      <c r="AU102" s="47"/>
      <c r="AV102" s="90"/>
      <c r="AW102" s="91"/>
      <c r="AX102" s="92"/>
      <c r="AY102" s="92"/>
      <c r="BC102" s="47"/>
      <c r="BD102" s="90"/>
      <c r="BE102" s="91"/>
      <c r="BF102" s="92"/>
      <c r="BG102" s="92"/>
      <c r="BK102" s="47"/>
      <c r="BL102" s="90"/>
      <c r="BM102" s="91"/>
      <c r="BN102" s="92"/>
      <c r="BO102" s="92"/>
      <c r="BS102" s="47"/>
      <c r="BT102" s="90"/>
      <c r="BU102" s="91"/>
      <c r="BV102" s="92"/>
      <c r="BW102" s="92"/>
      <c r="CA102" s="47"/>
      <c r="CB102" s="90"/>
      <c r="CC102" s="91"/>
      <c r="CD102" s="92"/>
      <c r="CE102" s="92"/>
      <c r="CI102" s="47"/>
      <c r="CJ102" s="90"/>
      <c r="CK102" s="91"/>
      <c r="CL102" s="92"/>
      <c r="CM102" s="92"/>
      <c r="CQ102" s="47"/>
      <c r="CR102" s="90"/>
      <c r="CS102" s="91"/>
      <c r="CT102" s="92"/>
      <c r="CU102" s="92"/>
      <c r="CY102" s="47"/>
      <c r="CZ102" s="90"/>
      <c r="DA102" s="91"/>
      <c r="DB102" s="92"/>
      <c r="DC102" s="92"/>
      <c r="DG102" s="47"/>
      <c r="DH102" s="90"/>
      <c r="DI102" s="91"/>
      <c r="DJ102" s="92"/>
      <c r="DK102" s="92"/>
      <c r="DO102" s="47"/>
      <c r="DP102" s="90"/>
      <c r="DQ102" s="91"/>
      <c r="DR102" s="92"/>
      <c r="DS102" s="92"/>
      <c r="DW102" s="47"/>
      <c r="DX102" s="90"/>
      <c r="DY102" s="91"/>
      <c r="DZ102" s="92"/>
      <c r="EA102" s="92"/>
      <c r="EE102" s="47"/>
      <c r="EF102" s="90"/>
      <c r="EG102" s="91"/>
      <c r="EH102" s="92"/>
      <c r="EI102" s="92"/>
      <c r="EM102" s="47"/>
      <c r="EN102" s="90"/>
      <c r="EO102" s="91"/>
      <c r="EP102" s="92"/>
      <c r="EQ102" s="92"/>
      <c r="EU102" s="47"/>
      <c r="EV102" s="90"/>
      <c r="EW102" s="91"/>
      <c r="EX102" s="92"/>
      <c r="EY102" s="92"/>
      <c r="FC102" s="47"/>
      <c r="FD102" s="90"/>
      <c r="FE102" s="91"/>
      <c r="FF102" s="92"/>
      <c r="FG102" s="92"/>
      <c r="FK102" s="47"/>
      <c r="FL102" s="90"/>
      <c r="FM102" s="91"/>
      <c r="FN102" s="92"/>
      <c r="FO102" s="92"/>
      <c r="FS102" s="47"/>
      <c r="FT102" s="90"/>
      <c r="FU102" s="91"/>
      <c r="FV102" s="92"/>
      <c r="FW102" s="92"/>
      <c r="GA102" s="47"/>
      <c r="GB102" s="90"/>
      <c r="GC102" s="91"/>
      <c r="GD102" s="92"/>
      <c r="GE102" s="92"/>
      <c r="GI102" s="47"/>
      <c r="GJ102" s="90"/>
      <c r="GK102" s="91"/>
      <c r="GL102" s="92"/>
      <c r="GM102" s="92"/>
      <c r="GQ102" s="47"/>
      <c r="GR102" s="90"/>
      <c r="GS102" s="91"/>
      <c r="GT102" s="92"/>
      <c r="GU102" s="92"/>
      <c r="GY102" s="47"/>
      <c r="GZ102" s="90"/>
      <c r="HA102" s="91"/>
      <c r="HB102" s="92"/>
      <c r="HC102" s="92"/>
      <c r="HG102" s="47"/>
      <c r="HH102" s="90"/>
      <c r="HI102" s="91"/>
      <c r="HJ102" s="92"/>
      <c r="HK102" s="92"/>
      <c r="HO102" s="47"/>
      <c r="HP102" s="90"/>
      <c r="HQ102" s="91"/>
      <c r="HR102" s="92"/>
      <c r="HS102" s="92"/>
      <c r="HW102" s="47"/>
      <c r="HX102" s="90"/>
      <c r="HY102" s="91"/>
      <c r="HZ102" s="92"/>
      <c r="IA102" s="92"/>
      <c r="IE102" s="47"/>
      <c r="IF102" s="90"/>
      <c r="IG102" s="91"/>
      <c r="IH102" s="92"/>
      <c r="II102" s="92"/>
      <c r="IM102" s="47"/>
      <c r="IN102" s="90"/>
      <c r="IO102" s="91"/>
      <c r="IP102" s="92"/>
      <c r="IQ102" s="92"/>
      <c r="IT102" s="86"/>
      <c r="IU102" s="86"/>
      <c r="IV102" s="86"/>
    </row>
    <row r="103" s="82" customFormat="true" ht="21.75" hidden="false" customHeight="true" outlineLevel="0" collapsed="false">
      <c r="A103" s="9"/>
      <c r="B103" s="76"/>
      <c r="C103" s="75"/>
      <c r="D103" s="99"/>
      <c r="E103" s="62"/>
      <c r="F103" s="62"/>
      <c r="G103" s="77" t="n">
        <f aca="false">(Q103+T103)/2</f>
        <v>0</v>
      </c>
      <c r="H103" s="77" t="n">
        <f aca="false">(R103+U103)/2</f>
        <v>0</v>
      </c>
      <c r="I103" s="77" t="n">
        <f aca="false">(S103+V103)/2</f>
        <v>0</v>
      </c>
      <c r="J103" s="78" t="n">
        <f aca="false">((G103/9*$G$3)+(H103/9*$H$3)+(I103/9*$I$3))</f>
        <v>0</v>
      </c>
      <c r="K103" s="79" t="n">
        <f aca="false">RANK(J103,$J$10:$J$220,0)</f>
        <v>1</v>
      </c>
      <c r="L103" s="89"/>
      <c r="M103" s="81" t="str">
        <f aca="false">IF(G103&gt;9,"error","  ")</f>
        <v>  </v>
      </c>
      <c r="N103" s="81" t="str">
        <f aca="false">IF(H103&gt;9,"error","  ")</f>
        <v>  </v>
      </c>
      <c r="O103" s="81" t="str">
        <f aca="false">IF(I103&gt;9,"error","  ")</f>
        <v>  </v>
      </c>
      <c r="Q103" s="83"/>
      <c r="R103" s="84"/>
      <c r="S103" s="85"/>
      <c r="T103" s="83"/>
      <c r="U103" s="84"/>
      <c r="V103" s="85"/>
      <c r="W103" s="47"/>
      <c r="X103" s="90"/>
      <c r="Y103" s="91"/>
      <c r="Z103" s="92"/>
      <c r="AA103" s="92"/>
      <c r="AE103" s="47"/>
      <c r="AF103" s="90"/>
      <c r="AG103" s="91"/>
      <c r="AH103" s="92"/>
      <c r="AI103" s="92"/>
      <c r="AM103" s="47"/>
      <c r="AN103" s="90"/>
      <c r="AO103" s="91"/>
      <c r="AP103" s="92"/>
      <c r="AQ103" s="92"/>
      <c r="AU103" s="47"/>
      <c r="AV103" s="90"/>
      <c r="AW103" s="91"/>
      <c r="AX103" s="92"/>
      <c r="AY103" s="92"/>
      <c r="BC103" s="47"/>
      <c r="BD103" s="90"/>
      <c r="BE103" s="91"/>
      <c r="BF103" s="92"/>
      <c r="BG103" s="92"/>
      <c r="BK103" s="47"/>
      <c r="BL103" s="90"/>
      <c r="BM103" s="91"/>
      <c r="BN103" s="92"/>
      <c r="BO103" s="92"/>
      <c r="BS103" s="47"/>
      <c r="BT103" s="90"/>
      <c r="BU103" s="91"/>
      <c r="BV103" s="92"/>
      <c r="BW103" s="92"/>
      <c r="CA103" s="47"/>
      <c r="CB103" s="90"/>
      <c r="CC103" s="91"/>
      <c r="CD103" s="92"/>
      <c r="CE103" s="92"/>
      <c r="CI103" s="47"/>
      <c r="CJ103" s="90"/>
      <c r="CK103" s="91"/>
      <c r="CL103" s="92"/>
      <c r="CM103" s="92"/>
      <c r="CQ103" s="47"/>
      <c r="CR103" s="90"/>
      <c r="CS103" s="91"/>
      <c r="CT103" s="92"/>
      <c r="CU103" s="92"/>
      <c r="CY103" s="47"/>
      <c r="CZ103" s="90"/>
      <c r="DA103" s="91"/>
      <c r="DB103" s="92"/>
      <c r="DC103" s="92"/>
      <c r="DG103" s="47"/>
      <c r="DH103" s="90"/>
      <c r="DI103" s="91"/>
      <c r="DJ103" s="92"/>
      <c r="DK103" s="92"/>
      <c r="DO103" s="47"/>
      <c r="DP103" s="90"/>
      <c r="DQ103" s="91"/>
      <c r="DR103" s="92"/>
      <c r="DS103" s="92"/>
      <c r="DW103" s="47"/>
      <c r="DX103" s="90"/>
      <c r="DY103" s="91"/>
      <c r="DZ103" s="92"/>
      <c r="EA103" s="92"/>
      <c r="EE103" s="47"/>
      <c r="EF103" s="90"/>
      <c r="EG103" s="91"/>
      <c r="EH103" s="92"/>
      <c r="EI103" s="92"/>
      <c r="EM103" s="47"/>
      <c r="EN103" s="90"/>
      <c r="EO103" s="91"/>
      <c r="EP103" s="92"/>
      <c r="EQ103" s="92"/>
      <c r="EU103" s="47"/>
      <c r="EV103" s="90"/>
      <c r="EW103" s="91"/>
      <c r="EX103" s="92"/>
      <c r="EY103" s="92"/>
      <c r="FC103" s="47"/>
      <c r="FD103" s="90"/>
      <c r="FE103" s="91"/>
      <c r="FF103" s="92"/>
      <c r="FG103" s="92"/>
      <c r="FK103" s="47"/>
      <c r="FL103" s="90"/>
      <c r="FM103" s="91"/>
      <c r="FN103" s="92"/>
      <c r="FO103" s="92"/>
      <c r="FS103" s="47"/>
      <c r="FT103" s="90"/>
      <c r="FU103" s="91"/>
      <c r="FV103" s="92"/>
      <c r="FW103" s="92"/>
      <c r="GA103" s="47"/>
      <c r="GB103" s="90"/>
      <c r="GC103" s="91"/>
      <c r="GD103" s="92"/>
      <c r="GE103" s="92"/>
      <c r="GI103" s="47"/>
      <c r="GJ103" s="90"/>
      <c r="GK103" s="91"/>
      <c r="GL103" s="92"/>
      <c r="GM103" s="92"/>
      <c r="GQ103" s="47"/>
      <c r="GR103" s="90"/>
      <c r="GS103" s="91"/>
      <c r="GT103" s="92"/>
      <c r="GU103" s="92"/>
      <c r="GY103" s="47"/>
      <c r="GZ103" s="90"/>
      <c r="HA103" s="91"/>
      <c r="HB103" s="92"/>
      <c r="HC103" s="92"/>
      <c r="HG103" s="47"/>
      <c r="HH103" s="90"/>
      <c r="HI103" s="91"/>
      <c r="HJ103" s="92"/>
      <c r="HK103" s="92"/>
      <c r="HO103" s="47"/>
      <c r="HP103" s="90"/>
      <c r="HQ103" s="91"/>
      <c r="HR103" s="92"/>
      <c r="HS103" s="92"/>
      <c r="HW103" s="47"/>
      <c r="HX103" s="90"/>
      <c r="HY103" s="91"/>
      <c r="HZ103" s="92"/>
      <c r="IA103" s="92"/>
      <c r="IE103" s="47"/>
      <c r="IF103" s="90"/>
      <c r="IG103" s="91"/>
      <c r="IH103" s="92"/>
      <c r="II103" s="92"/>
      <c r="IM103" s="47"/>
      <c r="IN103" s="90"/>
      <c r="IO103" s="91"/>
      <c r="IP103" s="92"/>
      <c r="IQ103" s="92"/>
      <c r="IT103" s="86"/>
      <c r="IU103" s="86"/>
      <c r="IV103" s="86"/>
    </row>
    <row r="104" s="82" customFormat="true" ht="21.75" hidden="false" customHeight="true" outlineLevel="0" collapsed="false">
      <c r="A104" s="9"/>
      <c r="B104" s="76"/>
      <c r="C104" s="76"/>
      <c r="D104" s="100"/>
      <c r="E104" s="62"/>
      <c r="F104" s="62"/>
      <c r="G104" s="77" t="n">
        <f aca="false">(Q104+T104)/2</f>
        <v>0</v>
      </c>
      <c r="H104" s="77" t="n">
        <f aca="false">(R104+U104)/2</f>
        <v>0</v>
      </c>
      <c r="I104" s="77" t="n">
        <f aca="false">(S104+V104)/2</f>
        <v>0</v>
      </c>
      <c r="J104" s="78" t="n">
        <f aca="false">((G104/9*$G$3)+(H104/9*$H$3)+(I104/9*$I$3))</f>
        <v>0</v>
      </c>
      <c r="K104" s="79" t="n">
        <f aca="false">RANK(J104,$J$10:$J$220,0)</f>
        <v>1</v>
      </c>
      <c r="L104" s="89"/>
      <c r="M104" s="81" t="str">
        <f aca="false">IF(G104&gt;9,"error","  ")</f>
        <v>  </v>
      </c>
      <c r="N104" s="81" t="str">
        <f aca="false">IF(H104&gt;9,"error","  ")</f>
        <v>  </v>
      </c>
      <c r="O104" s="81" t="str">
        <f aca="false">IF(I104&gt;9,"error","  ")</f>
        <v>  </v>
      </c>
      <c r="Q104" s="83"/>
      <c r="R104" s="84"/>
      <c r="S104" s="85"/>
      <c r="T104" s="83"/>
      <c r="U104" s="84"/>
      <c r="V104" s="85"/>
      <c r="W104" s="47"/>
      <c r="X104" s="90"/>
      <c r="Y104" s="91"/>
      <c r="Z104" s="92"/>
      <c r="AA104" s="92"/>
      <c r="AE104" s="47"/>
      <c r="AF104" s="90"/>
      <c r="AG104" s="91"/>
      <c r="AH104" s="92"/>
      <c r="AI104" s="92"/>
      <c r="AM104" s="47"/>
      <c r="AN104" s="90"/>
      <c r="AO104" s="91"/>
      <c r="AP104" s="92"/>
      <c r="AQ104" s="92"/>
      <c r="AU104" s="47"/>
      <c r="AV104" s="90"/>
      <c r="AW104" s="91"/>
      <c r="AX104" s="92"/>
      <c r="AY104" s="92"/>
      <c r="BC104" s="47"/>
      <c r="BD104" s="90"/>
      <c r="BE104" s="91"/>
      <c r="BF104" s="92"/>
      <c r="BG104" s="92"/>
      <c r="BK104" s="47"/>
      <c r="BL104" s="90"/>
      <c r="BM104" s="91"/>
      <c r="BN104" s="92"/>
      <c r="BO104" s="92"/>
      <c r="BS104" s="47"/>
      <c r="BT104" s="90"/>
      <c r="BU104" s="91"/>
      <c r="BV104" s="92"/>
      <c r="BW104" s="92"/>
      <c r="CA104" s="47"/>
      <c r="CB104" s="90"/>
      <c r="CC104" s="91"/>
      <c r="CD104" s="92"/>
      <c r="CE104" s="92"/>
      <c r="CI104" s="47"/>
      <c r="CJ104" s="90"/>
      <c r="CK104" s="91"/>
      <c r="CL104" s="92"/>
      <c r="CM104" s="92"/>
      <c r="CQ104" s="47"/>
      <c r="CR104" s="90"/>
      <c r="CS104" s="91"/>
      <c r="CT104" s="92"/>
      <c r="CU104" s="92"/>
      <c r="CY104" s="47"/>
      <c r="CZ104" s="90"/>
      <c r="DA104" s="91"/>
      <c r="DB104" s="92"/>
      <c r="DC104" s="92"/>
      <c r="DG104" s="47"/>
      <c r="DH104" s="90"/>
      <c r="DI104" s="91"/>
      <c r="DJ104" s="92"/>
      <c r="DK104" s="92"/>
      <c r="DO104" s="47"/>
      <c r="DP104" s="90"/>
      <c r="DQ104" s="91"/>
      <c r="DR104" s="92"/>
      <c r="DS104" s="92"/>
      <c r="DW104" s="47"/>
      <c r="DX104" s="90"/>
      <c r="DY104" s="91"/>
      <c r="DZ104" s="92"/>
      <c r="EA104" s="92"/>
      <c r="EE104" s="47"/>
      <c r="EF104" s="90"/>
      <c r="EG104" s="91"/>
      <c r="EH104" s="92"/>
      <c r="EI104" s="92"/>
      <c r="EM104" s="47"/>
      <c r="EN104" s="90"/>
      <c r="EO104" s="91"/>
      <c r="EP104" s="92"/>
      <c r="EQ104" s="92"/>
      <c r="EU104" s="47"/>
      <c r="EV104" s="90"/>
      <c r="EW104" s="91"/>
      <c r="EX104" s="92"/>
      <c r="EY104" s="92"/>
      <c r="FC104" s="47"/>
      <c r="FD104" s="90"/>
      <c r="FE104" s="91"/>
      <c r="FF104" s="92"/>
      <c r="FG104" s="92"/>
      <c r="FK104" s="47"/>
      <c r="FL104" s="90"/>
      <c r="FM104" s="91"/>
      <c r="FN104" s="92"/>
      <c r="FO104" s="92"/>
      <c r="FS104" s="47"/>
      <c r="FT104" s="90"/>
      <c r="FU104" s="91"/>
      <c r="FV104" s="92"/>
      <c r="FW104" s="92"/>
      <c r="GA104" s="47"/>
      <c r="GB104" s="90"/>
      <c r="GC104" s="91"/>
      <c r="GD104" s="92"/>
      <c r="GE104" s="92"/>
      <c r="GI104" s="47"/>
      <c r="GJ104" s="90"/>
      <c r="GK104" s="91"/>
      <c r="GL104" s="92"/>
      <c r="GM104" s="92"/>
      <c r="GQ104" s="47"/>
      <c r="GR104" s="90"/>
      <c r="GS104" s="91"/>
      <c r="GT104" s="92"/>
      <c r="GU104" s="92"/>
      <c r="GY104" s="47"/>
      <c r="GZ104" s="90"/>
      <c r="HA104" s="91"/>
      <c r="HB104" s="92"/>
      <c r="HC104" s="92"/>
      <c r="HG104" s="47"/>
      <c r="HH104" s="90"/>
      <c r="HI104" s="91"/>
      <c r="HJ104" s="92"/>
      <c r="HK104" s="92"/>
      <c r="HO104" s="47"/>
      <c r="HP104" s="90"/>
      <c r="HQ104" s="91"/>
      <c r="HR104" s="92"/>
      <c r="HS104" s="92"/>
      <c r="HW104" s="47"/>
      <c r="HX104" s="90"/>
      <c r="HY104" s="91"/>
      <c r="HZ104" s="92"/>
      <c r="IA104" s="92"/>
      <c r="IE104" s="47"/>
      <c r="IF104" s="90"/>
      <c r="IG104" s="91"/>
      <c r="IH104" s="92"/>
      <c r="II104" s="92"/>
      <c r="IM104" s="47"/>
      <c r="IN104" s="90"/>
      <c r="IO104" s="91"/>
      <c r="IP104" s="92"/>
      <c r="IQ104" s="92"/>
      <c r="IT104" s="86"/>
      <c r="IU104" s="86"/>
      <c r="IV104" s="86"/>
    </row>
    <row r="105" s="82" customFormat="true" ht="21.75" hidden="false" customHeight="true" outlineLevel="0" collapsed="false">
      <c r="A105" s="9"/>
      <c r="B105" s="76"/>
      <c r="C105" s="76"/>
      <c r="D105" s="101"/>
      <c r="E105" s="62"/>
      <c r="F105" s="62"/>
      <c r="G105" s="77" t="n">
        <f aca="false">(Q105+T105)/2</f>
        <v>0</v>
      </c>
      <c r="H105" s="77" t="n">
        <f aca="false">(R105+U105)/2</f>
        <v>0</v>
      </c>
      <c r="I105" s="77" t="n">
        <f aca="false">(S105+V105)/2</f>
        <v>0</v>
      </c>
      <c r="J105" s="78" t="n">
        <f aca="false">((G105/9*$G$3)+(H105/9*$H$3)+(I105/9*$I$3))</f>
        <v>0</v>
      </c>
      <c r="K105" s="79" t="n">
        <f aca="false">RANK(J105,$J$10:$J$220,0)</f>
        <v>1</v>
      </c>
      <c r="L105" s="89"/>
      <c r="M105" s="81" t="str">
        <f aca="false">IF(G105&gt;9,"error","  ")</f>
        <v>  </v>
      </c>
      <c r="N105" s="81" t="str">
        <f aca="false">IF(H105&gt;9,"error","  ")</f>
        <v>  </v>
      </c>
      <c r="O105" s="81" t="str">
        <f aca="false">IF(I105&gt;9,"error","  ")</f>
        <v>  </v>
      </c>
      <c r="Q105" s="83"/>
      <c r="R105" s="84"/>
      <c r="S105" s="85"/>
      <c r="T105" s="83"/>
      <c r="U105" s="84"/>
      <c r="V105" s="85"/>
      <c r="W105" s="47"/>
      <c r="X105" s="90"/>
      <c r="Y105" s="91"/>
      <c r="Z105" s="92"/>
      <c r="AA105" s="92"/>
      <c r="AE105" s="47"/>
      <c r="AF105" s="90"/>
      <c r="AG105" s="91"/>
      <c r="AH105" s="92"/>
      <c r="AI105" s="92"/>
      <c r="AM105" s="47"/>
      <c r="AN105" s="90"/>
      <c r="AO105" s="91"/>
      <c r="AP105" s="92"/>
      <c r="AQ105" s="92"/>
      <c r="AU105" s="47"/>
      <c r="AV105" s="90"/>
      <c r="AW105" s="91"/>
      <c r="AX105" s="92"/>
      <c r="AY105" s="92"/>
      <c r="BC105" s="47"/>
      <c r="BD105" s="90"/>
      <c r="BE105" s="91"/>
      <c r="BF105" s="92"/>
      <c r="BG105" s="92"/>
      <c r="BK105" s="47"/>
      <c r="BL105" s="90"/>
      <c r="BM105" s="91"/>
      <c r="BN105" s="92"/>
      <c r="BO105" s="92"/>
      <c r="BS105" s="47"/>
      <c r="BT105" s="90"/>
      <c r="BU105" s="91"/>
      <c r="BV105" s="92"/>
      <c r="BW105" s="92"/>
      <c r="CA105" s="47"/>
      <c r="CB105" s="90"/>
      <c r="CC105" s="91"/>
      <c r="CD105" s="92"/>
      <c r="CE105" s="92"/>
      <c r="CI105" s="47"/>
      <c r="CJ105" s="90"/>
      <c r="CK105" s="91"/>
      <c r="CL105" s="92"/>
      <c r="CM105" s="92"/>
      <c r="CQ105" s="47"/>
      <c r="CR105" s="90"/>
      <c r="CS105" s="91"/>
      <c r="CT105" s="92"/>
      <c r="CU105" s="92"/>
      <c r="CY105" s="47"/>
      <c r="CZ105" s="90"/>
      <c r="DA105" s="91"/>
      <c r="DB105" s="92"/>
      <c r="DC105" s="92"/>
      <c r="DG105" s="47"/>
      <c r="DH105" s="90"/>
      <c r="DI105" s="91"/>
      <c r="DJ105" s="92"/>
      <c r="DK105" s="92"/>
      <c r="DO105" s="47"/>
      <c r="DP105" s="90"/>
      <c r="DQ105" s="91"/>
      <c r="DR105" s="92"/>
      <c r="DS105" s="92"/>
      <c r="DW105" s="47"/>
      <c r="DX105" s="90"/>
      <c r="DY105" s="91"/>
      <c r="DZ105" s="92"/>
      <c r="EA105" s="92"/>
      <c r="EE105" s="47"/>
      <c r="EF105" s="90"/>
      <c r="EG105" s="91"/>
      <c r="EH105" s="92"/>
      <c r="EI105" s="92"/>
      <c r="EM105" s="47"/>
      <c r="EN105" s="90"/>
      <c r="EO105" s="91"/>
      <c r="EP105" s="92"/>
      <c r="EQ105" s="92"/>
      <c r="EU105" s="47"/>
      <c r="EV105" s="90"/>
      <c r="EW105" s="91"/>
      <c r="EX105" s="92"/>
      <c r="EY105" s="92"/>
      <c r="FC105" s="47"/>
      <c r="FD105" s="90"/>
      <c r="FE105" s="91"/>
      <c r="FF105" s="92"/>
      <c r="FG105" s="92"/>
      <c r="FK105" s="47"/>
      <c r="FL105" s="90"/>
      <c r="FM105" s="91"/>
      <c r="FN105" s="92"/>
      <c r="FO105" s="92"/>
      <c r="FS105" s="47"/>
      <c r="FT105" s="90"/>
      <c r="FU105" s="91"/>
      <c r="FV105" s="92"/>
      <c r="FW105" s="92"/>
      <c r="GA105" s="47"/>
      <c r="GB105" s="90"/>
      <c r="GC105" s="91"/>
      <c r="GD105" s="92"/>
      <c r="GE105" s="92"/>
      <c r="GI105" s="47"/>
      <c r="GJ105" s="90"/>
      <c r="GK105" s="91"/>
      <c r="GL105" s="92"/>
      <c r="GM105" s="92"/>
      <c r="GQ105" s="47"/>
      <c r="GR105" s="90"/>
      <c r="GS105" s="91"/>
      <c r="GT105" s="92"/>
      <c r="GU105" s="92"/>
      <c r="GY105" s="47"/>
      <c r="GZ105" s="90"/>
      <c r="HA105" s="91"/>
      <c r="HB105" s="92"/>
      <c r="HC105" s="92"/>
      <c r="HG105" s="47"/>
      <c r="HH105" s="90"/>
      <c r="HI105" s="91"/>
      <c r="HJ105" s="92"/>
      <c r="HK105" s="92"/>
      <c r="HO105" s="47"/>
      <c r="HP105" s="90"/>
      <c r="HQ105" s="91"/>
      <c r="HR105" s="92"/>
      <c r="HS105" s="92"/>
      <c r="HW105" s="47"/>
      <c r="HX105" s="90"/>
      <c r="HY105" s="91"/>
      <c r="HZ105" s="92"/>
      <c r="IA105" s="92"/>
      <c r="IE105" s="47"/>
      <c r="IF105" s="90"/>
      <c r="IG105" s="91"/>
      <c r="IH105" s="92"/>
      <c r="II105" s="92"/>
      <c r="IM105" s="47"/>
      <c r="IN105" s="90"/>
      <c r="IO105" s="91"/>
      <c r="IP105" s="92"/>
      <c r="IQ105" s="92"/>
      <c r="IT105" s="86"/>
      <c r="IU105" s="86"/>
      <c r="IV105" s="86"/>
    </row>
    <row r="106" s="82" customFormat="true" ht="21.75" hidden="false" customHeight="true" outlineLevel="0" collapsed="false">
      <c r="A106" s="9"/>
      <c r="B106" s="76"/>
      <c r="C106" s="76"/>
      <c r="D106" s="100"/>
      <c r="E106" s="62"/>
      <c r="F106" s="62"/>
      <c r="G106" s="77" t="n">
        <f aca="false">(Q106+T106)/2</f>
        <v>0</v>
      </c>
      <c r="H106" s="77" t="n">
        <f aca="false">(R106+U106)/2</f>
        <v>0</v>
      </c>
      <c r="I106" s="77" t="n">
        <f aca="false">(S106+V106)/2</f>
        <v>0</v>
      </c>
      <c r="J106" s="78" t="n">
        <f aca="false">((G106/9*$G$3)+(H106/9*$H$3)+(I106/9*$I$3))</f>
        <v>0</v>
      </c>
      <c r="K106" s="79" t="n">
        <f aca="false">RANK(J106,$J$10:$J$220,0)</f>
        <v>1</v>
      </c>
      <c r="L106" s="89"/>
      <c r="M106" s="81" t="str">
        <f aca="false">IF(G106&gt;9,"error","  ")</f>
        <v>  </v>
      </c>
      <c r="N106" s="81" t="str">
        <f aca="false">IF(H106&gt;9,"error","  ")</f>
        <v>  </v>
      </c>
      <c r="O106" s="81" t="str">
        <f aca="false">IF(I106&gt;9,"error","  ")</f>
        <v>  </v>
      </c>
      <c r="Q106" s="83"/>
      <c r="R106" s="84"/>
      <c r="S106" s="85"/>
      <c r="T106" s="83"/>
      <c r="U106" s="84"/>
      <c r="V106" s="85"/>
      <c r="W106" s="47"/>
      <c r="X106" s="90"/>
      <c r="Y106" s="91"/>
      <c r="Z106" s="92"/>
      <c r="AA106" s="92"/>
      <c r="AE106" s="47"/>
      <c r="AF106" s="90"/>
      <c r="AG106" s="91"/>
      <c r="AH106" s="92"/>
      <c r="AI106" s="92"/>
      <c r="AM106" s="47"/>
      <c r="AN106" s="90"/>
      <c r="AO106" s="91"/>
      <c r="AP106" s="92"/>
      <c r="AQ106" s="92"/>
      <c r="AU106" s="47"/>
      <c r="AV106" s="90"/>
      <c r="AW106" s="91"/>
      <c r="AX106" s="92"/>
      <c r="AY106" s="92"/>
      <c r="BC106" s="47"/>
      <c r="BD106" s="90"/>
      <c r="BE106" s="91"/>
      <c r="BF106" s="92"/>
      <c r="BG106" s="92"/>
      <c r="BK106" s="47"/>
      <c r="BL106" s="90"/>
      <c r="BM106" s="91"/>
      <c r="BN106" s="92"/>
      <c r="BO106" s="92"/>
      <c r="BS106" s="47"/>
      <c r="BT106" s="90"/>
      <c r="BU106" s="91"/>
      <c r="BV106" s="92"/>
      <c r="BW106" s="92"/>
      <c r="CA106" s="47"/>
      <c r="CB106" s="90"/>
      <c r="CC106" s="91"/>
      <c r="CD106" s="92"/>
      <c r="CE106" s="92"/>
      <c r="CI106" s="47"/>
      <c r="CJ106" s="90"/>
      <c r="CK106" s="91"/>
      <c r="CL106" s="92"/>
      <c r="CM106" s="92"/>
      <c r="CQ106" s="47"/>
      <c r="CR106" s="90"/>
      <c r="CS106" s="91"/>
      <c r="CT106" s="92"/>
      <c r="CU106" s="92"/>
      <c r="CY106" s="47"/>
      <c r="CZ106" s="90"/>
      <c r="DA106" s="91"/>
      <c r="DB106" s="92"/>
      <c r="DC106" s="92"/>
      <c r="DG106" s="47"/>
      <c r="DH106" s="90"/>
      <c r="DI106" s="91"/>
      <c r="DJ106" s="92"/>
      <c r="DK106" s="92"/>
      <c r="DO106" s="47"/>
      <c r="DP106" s="90"/>
      <c r="DQ106" s="91"/>
      <c r="DR106" s="92"/>
      <c r="DS106" s="92"/>
      <c r="DW106" s="47"/>
      <c r="DX106" s="90"/>
      <c r="DY106" s="91"/>
      <c r="DZ106" s="92"/>
      <c r="EA106" s="92"/>
      <c r="EE106" s="47"/>
      <c r="EF106" s="90"/>
      <c r="EG106" s="91"/>
      <c r="EH106" s="92"/>
      <c r="EI106" s="92"/>
      <c r="EM106" s="47"/>
      <c r="EN106" s="90"/>
      <c r="EO106" s="91"/>
      <c r="EP106" s="92"/>
      <c r="EQ106" s="92"/>
      <c r="EU106" s="47"/>
      <c r="EV106" s="90"/>
      <c r="EW106" s="91"/>
      <c r="EX106" s="92"/>
      <c r="EY106" s="92"/>
      <c r="FC106" s="47"/>
      <c r="FD106" s="90"/>
      <c r="FE106" s="91"/>
      <c r="FF106" s="92"/>
      <c r="FG106" s="92"/>
      <c r="FK106" s="47"/>
      <c r="FL106" s="90"/>
      <c r="FM106" s="91"/>
      <c r="FN106" s="92"/>
      <c r="FO106" s="92"/>
      <c r="FS106" s="47"/>
      <c r="FT106" s="90"/>
      <c r="FU106" s="91"/>
      <c r="FV106" s="92"/>
      <c r="FW106" s="92"/>
      <c r="GA106" s="47"/>
      <c r="GB106" s="90"/>
      <c r="GC106" s="91"/>
      <c r="GD106" s="92"/>
      <c r="GE106" s="92"/>
      <c r="GI106" s="47"/>
      <c r="GJ106" s="90"/>
      <c r="GK106" s="91"/>
      <c r="GL106" s="92"/>
      <c r="GM106" s="92"/>
      <c r="GQ106" s="47"/>
      <c r="GR106" s="90"/>
      <c r="GS106" s="91"/>
      <c r="GT106" s="92"/>
      <c r="GU106" s="92"/>
      <c r="GY106" s="47"/>
      <c r="GZ106" s="90"/>
      <c r="HA106" s="91"/>
      <c r="HB106" s="92"/>
      <c r="HC106" s="92"/>
      <c r="HG106" s="47"/>
      <c r="HH106" s="90"/>
      <c r="HI106" s="91"/>
      <c r="HJ106" s="92"/>
      <c r="HK106" s="92"/>
      <c r="HO106" s="47"/>
      <c r="HP106" s="90"/>
      <c r="HQ106" s="91"/>
      <c r="HR106" s="92"/>
      <c r="HS106" s="92"/>
      <c r="HW106" s="47"/>
      <c r="HX106" s="90"/>
      <c r="HY106" s="91"/>
      <c r="HZ106" s="92"/>
      <c r="IA106" s="92"/>
      <c r="IE106" s="47"/>
      <c r="IF106" s="90"/>
      <c r="IG106" s="91"/>
      <c r="IH106" s="92"/>
      <c r="II106" s="92"/>
      <c r="IM106" s="47"/>
      <c r="IN106" s="90"/>
      <c r="IO106" s="91"/>
      <c r="IP106" s="92"/>
      <c r="IQ106" s="92"/>
      <c r="IT106" s="86"/>
      <c r="IU106" s="86"/>
      <c r="IV106" s="86"/>
    </row>
    <row r="107" s="82" customFormat="true" ht="21.75" hidden="false" customHeight="true" outlineLevel="0" collapsed="false">
      <c r="A107" s="9"/>
      <c r="B107" s="76"/>
      <c r="C107" s="75"/>
      <c r="D107" s="76"/>
      <c r="E107" s="62"/>
      <c r="F107" s="62"/>
      <c r="G107" s="77" t="n">
        <f aca="false">(Q107+T107)/2</f>
        <v>0</v>
      </c>
      <c r="H107" s="77" t="n">
        <f aca="false">(R107+U107)/2</f>
        <v>0</v>
      </c>
      <c r="I107" s="77" t="n">
        <f aca="false">(S107+V107)/2</f>
        <v>0</v>
      </c>
      <c r="J107" s="78" t="n">
        <f aca="false">((G107/9*$G$3)+(H107/9*$H$3)+(I107/9*$I$3))</f>
        <v>0</v>
      </c>
      <c r="K107" s="79" t="n">
        <f aca="false">RANK(J107,$J$10:$J$220,0)</f>
        <v>1</v>
      </c>
      <c r="L107" s="6"/>
      <c r="M107" s="81" t="str">
        <f aca="false">IF(G107&gt;9,"error","  ")</f>
        <v>  </v>
      </c>
      <c r="N107" s="81" t="str">
        <f aca="false">IF(H107&gt;9,"error","  ")</f>
        <v>  </v>
      </c>
      <c r="O107" s="81" t="str">
        <f aca="false">IF(I107&gt;9,"error","  ")</f>
        <v>  </v>
      </c>
      <c r="P107" s="86"/>
      <c r="Q107" s="83"/>
      <c r="R107" s="84"/>
      <c r="S107" s="85"/>
      <c r="T107" s="83"/>
      <c r="U107" s="84"/>
      <c r="V107" s="85"/>
      <c r="W107" s="47"/>
      <c r="X107" s="90"/>
      <c r="Y107" s="91"/>
      <c r="Z107" s="92"/>
      <c r="AA107" s="92"/>
      <c r="AE107" s="47"/>
      <c r="AF107" s="90"/>
      <c r="AG107" s="91"/>
      <c r="AH107" s="92"/>
      <c r="AI107" s="92"/>
      <c r="AM107" s="47"/>
      <c r="AN107" s="90"/>
      <c r="AO107" s="91"/>
      <c r="AP107" s="92"/>
      <c r="AQ107" s="92"/>
      <c r="AU107" s="47"/>
      <c r="AV107" s="90"/>
      <c r="AW107" s="91"/>
      <c r="AX107" s="92"/>
      <c r="AY107" s="92"/>
      <c r="BC107" s="47"/>
      <c r="BD107" s="90"/>
      <c r="BE107" s="91"/>
      <c r="BF107" s="92"/>
      <c r="BG107" s="92"/>
      <c r="BK107" s="47"/>
      <c r="BL107" s="90"/>
      <c r="BM107" s="91"/>
      <c r="BN107" s="92"/>
      <c r="BO107" s="92"/>
      <c r="BS107" s="47"/>
      <c r="BT107" s="90"/>
      <c r="BU107" s="91"/>
      <c r="BV107" s="92"/>
      <c r="BW107" s="92"/>
      <c r="CA107" s="47"/>
      <c r="CB107" s="90"/>
      <c r="CC107" s="91"/>
      <c r="CD107" s="92"/>
      <c r="CE107" s="92"/>
      <c r="CI107" s="47"/>
      <c r="CJ107" s="90"/>
      <c r="CK107" s="91"/>
      <c r="CL107" s="92"/>
      <c r="CM107" s="92"/>
      <c r="CQ107" s="47"/>
      <c r="CR107" s="90"/>
      <c r="CS107" s="91"/>
      <c r="CT107" s="92"/>
      <c r="CU107" s="92"/>
      <c r="CY107" s="47"/>
      <c r="CZ107" s="90"/>
      <c r="DA107" s="91"/>
      <c r="DB107" s="92"/>
      <c r="DC107" s="92"/>
      <c r="DG107" s="47"/>
      <c r="DH107" s="90"/>
      <c r="DI107" s="91"/>
      <c r="DJ107" s="92"/>
      <c r="DK107" s="92"/>
      <c r="DO107" s="47"/>
      <c r="DP107" s="90"/>
      <c r="DQ107" s="91"/>
      <c r="DR107" s="92"/>
      <c r="DS107" s="92"/>
      <c r="DW107" s="47"/>
      <c r="DX107" s="90"/>
      <c r="DY107" s="91"/>
      <c r="DZ107" s="92"/>
      <c r="EA107" s="92"/>
      <c r="EE107" s="47"/>
      <c r="EF107" s="90"/>
      <c r="EG107" s="91"/>
      <c r="EH107" s="92"/>
      <c r="EI107" s="92"/>
      <c r="EM107" s="47"/>
      <c r="EN107" s="90"/>
      <c r="EO107" s="91"/>
      <c r="EP107" s="92"/>
      <c r="EQ107" s="92"/>
      <c r="EU107" s="47"/>
      <c r="EV107" s="90"/>
      <c r="EW107" s="91"/>
      <c r="EX107" s="92"/>
      <c r="EY107" s="92"/>
      <c r="FC107" s="47"/>
      <c r="FD107" s="90"/>
      <c r="FE107" s="91"/>
      <c r="FF107" s="92"/>
      <c r="FG107" s="92"/>
      <c r="FK107" s="47"/>
      <c r="FL107" s="90"/>
      <c r="FM107" s="91"/>
      <c r="FN107" s="92"/>
      <c r="FO107" s="92"/>
      <c r="FS107" s="47"/>
      <c r="FT107" s="90"/>
      <c r="FU107" s="91"/>
      <c r="FV107" s="92"/>
      <c r="FW107" s="92"/>
      <c r="GA107" s="47"/>
      <c r="GB107" s="90"/>
      <c r="GC107" s="91"/>
      <c r="GD107" s="92"/>
      <c r="GE107" s="92"/>
      <c r="GI107" s="47"/>
      <c r="GJ107" s="90"/>
      <c r="GK107" s="91"/>
      <c r="GL107" s="92"/>
      <c r="GM107" s="92"/>
      <c r="GQ107" s="47"/>
      <c r="GR107" s="90"/>
      <c r="GS107" s="91"/>
      <c r="GT107" s="92"/>
      <c r="GU107" s="92"/>
      <c r="GY107" s="47"/>
      <c r="GZ107" s="90"/>
      <c r="HA107" s="91"/>
      <c r="HB107" s="92"/>
      <c r="HC107" s="92"/>
      <c r="HG107" s="47"/>
      <c r="HH107" s="90"/>
      <c r="HI107" s="91"/>
      <c r="HJ107" s="92"/>
      <c r="HK107" s="92"/>
      <c r="HO107" s="47"/>
      <c r="HP107" s="90"/>
      <c r="HQ107" s="91"/>
      <c r="HR107" s="92"/>
      <c r="HS107" s="92"/>
      <c r="HW107" s="47"/>
      <c r="HX107" s="90"/>
      <c r="HY107" s="91"/>
      <c r="HZ107" s="92"/>
      <c r="IA107" s="92"/>
      <c r="IE107" s="47"/>
      <c r="IF107" s="90"/>
      <c r="IG107" s="91"/>
      <c r="IH107" s="92"/>
      <c r="II107" s="92"/>
      <c r="IM107" s="47"/>
      <c r="IN107" s="90"/>
      <c r="IO107" s="91"/>
      <c r="IP107" s="92"/>
      <c r="IQ107" s="92"/>
      <c r="IT107" s="86"/>
      <c r="IU107" s="86"/>
      <c r="IV107" s="86"/>
    </row>
    <row r="108" s="82" customFormat="true" ht="21.75" hidden="false" customHeight="true" outlineLevel="0" collapsed="false">
      <c r="A108" s="9"/>
      <c r="B108" s="76"/>
      <c r="C108" s="76"/>
      <c r="D108" s="76"/>
      <c r="E108" s="62"/>
      <c r="F108" s="62"/>
      <c r="G108" s="77" t="n">
        <f aca="false">(Q108+T108)/2</f>
        <v>0</v>
      </c>
      <c r="H108" s="77" t="n">
        <f aca="false">(R108+U108)/2</f>
        <v>0</v>
      </c>
      <c r="I108" s="77" t="n">
        <f aca="false">(S108+V108)/2</f>
        <v>0</v>
      </c>
      <c r="J108" s="78" t="n">
        <f aca="false">((G108/9*$G$3)+(H108/9*$H$3)+(I108/9*$I$3))</f>
        <v>0</v>
      </c>
      <c r="K108" s="79" t="n">
        <f aca="false">RANK(J108,$J$10:$J$220,0)</f>
        <v>1</v>
      </c>
      <c r="L108" s="89"/>
      <c r="M108" s="81" t="str">
        <f aca="false">IF(G108&gt;9,"error","  ")</f>
        <v>  </v>
      </c>
      <c r="N108" s="81" t="str">
        <f aca="false">IF(H108&gt;9,"error","  ")</f>
        <v>  </v>
      </c>
      <c r="O108" s="81" t="str">
        <f aca="false">IF(I108&gt;9,"error","  ")</f>
        <v>  </v>
      </c>
      <c r="Q108" s="83"/>
      <c r="R108" s="84"/>
      <c r="S108" s="85"/>
      <c r="T108" s="83"/>
      <c r="U108" s="84"/>
      <c r="V108" s="85"/>
      <c r="W108" s="47"/>
      <c r="X108" s="90"/>
      <c r="Y108" s="91"/>
      <c r="Z108" s="92"/>
      <c r="AA108" s="92"/>
      <c r="AE108" s="47"/>
      <c r="AF108" s="90"/>
      <c r="AG108" s="91"/>
      <c r="AH108" s="92"/>
      <c r="AI108" s="92"/>
      <c r="AM108" s="47"/>
      <c r="AN108" s="90"/>
      <c r="AO108" s="91"/>
      <c r="AP108" s="92"/>
      <c r="AQ108" s="92"/>
      <c r="AU108" s="47"/>
      <c r="AV108" s="90"/>
      <c r="AW108" s="91"/>
      <c r="AX108" s="92"/>
      <c r="AY108" s="92"/>
      <c r="BC108" s="47"/>
      <c r="BD108" s="90"/>
      <c r="BE108" s="91"/>
      <c r="BF108" s="92"/>
      <c r="BG108" s="92"/>
      <c r="BK108" s="47"/>
      <c r="BL108" s="90"/>
      <c r="BM108" s="91"/>
      <c r="BN108" s="92"/>
      <c r="BO108" s="92"/>
      <c r="BS108" s="47"/>
      <c r="BT108" s="90"/>
      <c r="BU108" s="91"/>
      <c r="BV108" s="92"/>
      <c r="BW108" s="92"/>
      <c r="CA108" s="47"/>
      <c r="CB108" s="90"/>
      <c r="CC108" s="91"/>
      <c r="CD108" s="92"/>
      <c r="CE108" s="92"/>
      <c r="CI108" s="47"/>
      <c r="CJ108" s="90"/>
      <c r="CK108" s="91"/>
      <c r="CL108" s="92"/>
      <c r="CM108" s="92"/>
      <c r="CQ108" s="47"/>
      <c r="CR108" s="90"/>
      <c r="CS108" s="91"/>
      <c r="CT108" s="92"/>
      <c r="CU108" s="92"/>
      <c r="CY108" s="47"/>
      <c r="CZ108" s="90"/>
      <c r="DA108" s="91"/>
      <c r="DB108" s="92"/>
      <c r="DC108" s="92"/>
      <c r="DG108" s="47"/>
      <c r="DH108" s="90"/>
      <c r="DI108" s="91"/>
      <c r="DJ108" s="92"/>
      <c r="DK108" s="92"/>
      <c r="DO108" s="47"/>
      <c r="DP108" s="90"/>
      <c r="DQ108" s="91"/>
      <c r="DR108" s="92"/>
      <c r="DS108" s="92"/>
      <c r="DW108" s="47"/>
      <c r="DX108" s="90"/>
      <c r="DY108" s="91"/>
      <c r="DZ108" s="92"/>
      <c r="EA108" s="92"/>
      <c r="EE108" s="47"/>
      <c r="EF108" s="90"/>
      <c r="EG108" s="91"/>
      <c r="EH108" s="92"/>
      <c r="EI108" s="92"/>
      <c r="EM108" s="47"/>
      <c r="EN108" s="90"/>
      <c r="EO108" s="91"/>
      <c r="EP108" s="92"/>
      <c r="EQ108" s="92"/>
      <c r="EU108" s="47"/>
      <c r="EV108" s="90"/>
      <c r="EW108" s="91"/>
      <c r="EX108" s="92"/>
      <c r="EY108" s="92"/>
      <c r="FC108" s="47"/>
      <c r="FD108" s="90"/>
      <c r="FE108" s="91"/>
      <c r="FF108" s="92"/>
      <c r="FG108" s="92"/>
      <c r="FK108" s="47"/>
      <c r="FL108" s="90"/>
      <c r="FM108" s="91"/>
      <c r="FN108" s="92"/>
      <c r="FO108" s="92"/>
      <c r="FS108" s="47"/>
      <c r="FT108" s="90"/>
      <c r="FU108" s="91"/>
      <c r="FV108" s="92"/>
      <c r="FW108" s="92"/>
      <c r="GA108" s="47"/>
      <c r="GB108" s="90"/>
      <c r="GC108" s="91"/>
      <c r="GD108" s="92"/>
      <c r="GE108" s="92"/>
      <c r="GI108" s="47"/>
      <c r="GJ108" s="90"/>
      <c r="GK108" s="91"/>
      <c r="GL108" s="92"/>
      <c r="GM108" s="92"/>
      <c r="GQ108" s="47"/>
      <c r="GR108" s="90"/>
      <c r="GS108" s="91"/>
      <c r="GT108" s="92"/>
      <c r="GU108" s="92"/>
      <c r="GY108" s="47"/>
      <c r="GZ108" s="90"/>
      <c r="HA108" s="91"/>
      <c r="HB108" s="92"/>
      <c r="HC108" s="92"/>
      <c r="HG108" s="47"/>
      <c r="HH108" s="90"/>
      <c r="HI108" s="91"/>
      <c r="HJ108" s="92"/>
      <c r="HK108" s="92"/>
      <c r="HO108" s="47"/>
      <c r="HP108" s="90"/>
      <c r="HQ108" s="91"/>
      <c r="HR108" s="92"/>
      <c r="HS108" s="92"/>
      <c r="HW108" s="47"/>
      <c r="HX108" s="90"/>
      <c r="HY108" s="91"/>
      <c r="HZ108" s="92"/>
      <c r="IA108" s="92"/>
      <c r="IE108" s="47"/>
      <c r="IF108" s="90"/>
      <c r="IG108" s="91"/>
      <c r="IH108" s="92"/>
      <c r="II108" s="92"/>
      <c r="IM108" s="47"/>
      <c r="IN108" s="90"/>
      <c r="IO108" s="91"/>
      <c r="IP108" s="92"/>
      <c r="IQ108" s="92"/>
      <c r="IT108" s="86"/>
      <c r="IU108" s="86"/>
      <c r="IV108" s="86"/>
    </row>
    <row r="109" s="82" customFormat="true" ht="21.75" hidden="false" customHeight="true" outlineLevel="0" collapsed="false">
      <c r="A109" s="9"/>
      <c r="B109" s="76"/>
      <c r="C109" s="76"/>
      <c r="D109" s="76"/>
      <c r="E109" s="62"/>
      <c r="F109" s="62"/>
      <c r="G109" s="77" t="n">
        <f aca="false">(Q109+T109)/2</f>
        <v>0</v>
      </c>
      <c r="H109" s="77" t="n">
        <f aca="false">(R109+U109)/2</f>
        <v>0</v>
      </c>
      <c r="I109" s="77" t="n">
        <f aca="false">(S109+V109)/2</f>
        <v>0</v>
      </c>
      <c r="J109" s="78" t="n">
        <f aca="false">((G109/9*$G$3)+(H109/9*$H$3)+(I109/9*$I$3))</f>
        <v>0</v>
      </c>
      <c r="K109" s="79" t="n">
        <f aca="false">RANK(J109,$J$10:$J$220,0)</f>
        <v>1</v>
      </c>
      <c r="L109" s="89"/>
      <c r="M109" s="81" t="str">
        <f aca="false">IF(G109&gt;9,"error","  ")</f>
        <v>  </v>
      </c>
      <c r="N109" s="81" t="str">
        <f aca="false">IF(H109&gt;9,"error","  ")</f>
        <v>  </v>
      </c>
      <c r="O109" s="81" t="str">
        <f aca="false">IF(I109&gt;9,"error","  ")</f>
        <v>  </v>
      </c>
      <c r="Q109" s="83"/>
      <c r="R109" s="84"/>
      <c r="S109" s="85"/>
      <c r="T109" s="83"/>
      <c r="U109" s="84"/>
      <c r="V109" s="85"/>
      <c r="W109" s="47"/>
      <c r="X109" s="90"/>
      <c r="Y109" s="91"/>
      <c r="Z109" s="92"/>
      <c r="AA109" s="92"/>
      <c r="AE109" s="47"/>
      <c r="AF109" s="90"/>
      <c r="AG109" s="91"/>
      <c r="AH109" s="92"/>
      <c r="AI109" s="92"/>
      <c r="AM109" s="47"/>
      <c r="AN109" s="90"/>
      <c r="AO109" s="91"/>
      <c r="AP109" s="92"/>
      <c r="AQ109" s="92"/>
      <c r="AU109" s="47"/>
      <c r="AV109" s="90"/>
      <c r="AW109" s="91"/>
      <c r="AX109" s="92"/>
      <c r="AY109" s="92"/>
      <c r="BC109" s="47"/>
      <c r="BD109" s="90"/>
      <c r="BE109" s="91"/>
      <c r="BF109" s="92"/>
      <c r="BG109" s="92"/>
      <c r="BK109" s="47"/>
      <c r="BL109" s="90"/>
      <c r="BM109" s="91"/>
      <c r="BN109" s="92"/>
      <c r="BO109" s="92"/>
      <c r="BS109" s="47"/>
      <c r="BT109" s="90"/>
      <c r="BU109" s="91"/>
      <c r="BV109" s="92"/>
      <c r="BW109" s="92"/>
      <c r="CA109" s="47"/>
      <c r="CB109" s="90"/>
      <c r="CC109" s="91"/>
      <c r="CD109" s="92"/>
      <c r="CE109" s="92"/>
      <c r="CI109" s="47"/>
      <c r="CJ109" s="90"/>
      <c r="CK109" s="91"/>
      <c r="CL109" s="92"/>
      <c r="CM109" s="92"/>
      <c r="CQ109" s="47"/>
      <c r="CR109" s="90"/>
      <c r="CS109" s="91"/>
      <c r="CT109" s="92"/>
      <c r="CU109" s="92"/>
      <c r="CY109" s="47"/>
      <c r="CZ109" s="90"/>
      <c r="DA109" s="91"/>
      <c r="DB109" s="92"/>
      <c r="DC109" s="92"/>
      <c r="DG109" s="47"/>
      <c r="DH109" s="90"/>
      <c r="DI109" s="91"/>
      <c r="DJ109" s="92"/>
      <c r="DK109" s="92"/>
      <c r="DO109" s="47"/>
      <c r="DP109" s="90"/>
      <c r="DQ109" s="91"/>
      <c r="DR109" s="92"/>
      <c r="DS109" s="92"/>
      <c r="DW109" s="47"/>
      <c r="DX109" s="90"/>
      <c r="DY109" s="91"/>
      <c r="DZ109" s="92"/>
      <c r="EA109" s="92"/>
      <c r="EE109" s="47"/>
      <c r="EF109" s="90"/>
      <c r="EG109" s="91"/>
      <c r="EH109" s="92"/>
      <c r="EI109" s="92"/>
      <c r="EM109" s="47"/>
      <c r="EN109" s="90"/>
      <c r="EO109" s="91"/>
      <c r="EP109" s="92"/>
      <c r="EQ109" s="92"/>
      <c r="EU109" s="47"/>
      <c r="EV109" s="90"/>
      <c r="EW109" s="91"/>
      <c r="EX109" s="92"/>
      <c r="EY109" s="92"/>
      <c r="FC109" s="47"/>
      <c r="FD109" s="90"/>
      <c r="FE109" s="91"/>
      <c r="FF109" s="92"/>
      <c r="FG109" s="92"/>
      <c r="FK109" s="47"/>
      <c r="FL109" s="90"/>
      <c r="FM109" s="91"/>
      <c r="FN109" s="92"/>
      <c r="FO109" s="92"/>
      <c r="FS109" s="47"/>
      <c r="FT109" s="90"/>
      <c r="FU109" s="91"/>
      <c r="FV109" s="92"/>
      <c r="FW109" s="92"/>
      <c r="GA109" s="47"/>
      <c r="GB109" s="90"/>
      <c r="GC109" s="91"/>
      <c r="GD109" s="92"/>
      <c r="GE109" s="92"/>
      <c r="GI109" s="47"/>
      <c r="GJ109" s="90"/>
      <c r="GK109" s="91"/>
      <c r="GL109" s="92"/>
      <c r="GM109" s="92"/>
      <c r="GQ109" s="47"/>
      <c r="GR109" s="90"/>
      <c r="GS109" s="91"/>
      <c r="GT109" s="92"/>
      <c r="GU109" s="92"/>
      <c r="GY109" s="47"/>
      <c r="GZ109" s="90"/>
      <c r="HA109" s="91"/>
      <c r="HB109" s="92"/>
      <c r="HC109" s="92"/>
      <c r="HG109" s="47"/>
      <c r="HH109" s="90"/>
      <c r="HI109" s="91"/>
      <c r="HJ109" s="92"/>
      <c r="HK109" s="92"/>
      <c r="HO109" s="47"/>
      <c r="HP109" s="90"/>
      <c r="HQ109" s="91"/>
      <c r="HR109" s="92"/>
      <c r="HS109" s="92"/>
      <c r="HW109" s="47"/>
      <c r="HX109" s="90"/>
      <c r="HY109" s="91"/>
      <c r="HZ109" s="92"/>
      <c r="IA109" s="92"/>
      <c r="IE109" s="47"/>
      <c r="IF109" s="90"/>
      <c r="IG109" s="91"/>
      <c r="IH109" s="92"/>
      <c r="II109" s="92"/>
      <c r="IM109" s="47"/>
      <c r="IN109" s="90"/>
      <c r="IO109" s="91"/>
      <c r="IP109" s="92"/>
      <c r="IQ109" s="92"/>
      <c r="IT109" s="86"/>
      <c r="IU109" s="86"/>
      <c r="IV109" s="86"/>
    </row>
    <row r="110" s="82" customFormat="true" ht="21.75" hidden="false" customHeight="true" outlineLevel="0" collapsed="false">
      <c r="A110" s="9"/>
      <c r="B110" s="76"/>
      <c r="C110" s="76"/>
      <c r="D110" s="76"/>
      <c r="E110" s="62"/>
      <c r="F110" s="62"/>
      <c r="G110" s="77" t="n">
        <f aca="false">(Q110+T110)/2</f>
        <v>0</v>
      </c>
      <c r="H110" s="77" t="n">
        <f aca="false">(R110+U110)/2</f>
        <v>0</v>
      </c>
      <c r="I110" s="77" t="n">
        <f aca="false">(S110+V110)/2</f>
        <v>0</v>
      </c>
      <c r="J110" s="78" t="n">
        <f aca="false">((G110/9*$G$3)+(H110/9*$H$3)+(I110/9*$I$3))</f>
        <v>0</v>
      </c>
      <c r="K110" s="79" t="n">
        <f aca="false">RANK(J110,$J$10:$J$220,0)</f>
        <v>1</v>
      </c>
      <c r="L110" s="89"/>
      <c r="M110" s="81" t="str">
        <f aca="false">IF(G110&gt;9,"error","  ")</f>
        <v>  </v>
      </c>
      <c r="N110" s="81" t="str">
        <f aca="false">IF(H110&gt;9,"error","  ")</f>
        <v>  </v>
      </c>
      <c r="O110" s="81" t="str">
        <f aca="false">IF(I110&gt;9,"error","  ")</f>
        <v>  </v>
      </c>
      <c r="Q110" s="83"/>
      <c r="R110" s="84"/>
      <c r="S110" s="85"/>
      <c r="T110" s="83"/>
      <c r="U110" s="84"/>
      <c r="V110" s="85"/>
      <c r="W110" s="47"/>
      <c r="X110" s="90"/>
      <c r="Y110" s="91"/>
      <c r="Z110" s="92"/>
      <c r="AA110" s="92"/>
      <c r="AE110" s="47"/>
      <c r="AF110" s="90"/>
      <c r="AG110" s="91"/>
      <c r="AH110" s="92"/>
      <c r="AI110" s="92"/>
      <c r="AM110" s="47"/>
      <c r="AN110" s="90"/>
      <c r="AO110" s="91"/>
      <c r="AP110" s="92"/>
      <c r="AQ110" s="92"/>
      <c r="AU110" s="47"/>
      <c r="AV110" s="90"/>
      <c r="AW110" s="91"/>
      <c r="AX110" s="92"/>
      <c r="AY110" s="92"/>
      <c r="BC110" s="47"/>
      <c r="BD110" s="90"/>
      <c r="BE110" s="91"/>
      <c r="BF110" s="92"/>
      <c r="BG110" s="92"/>
      <c r="BK110" s="47"/>
      <c r="BL110" s="90"/>
      <c r="BM110" s="91"/>
      <c r="BN110" s="92"/>
      <c r="BO110" s="92"/>
      <c r="BS110" s="47"/>
      <c r="BT110" s="90"/>
      <c r="BU110" s="91"/>
      <c r="BV110" s="92"/>
      <c r="BW110" s="92"/>
      <c r="CA110" s="47"/>
      <c r="CB110" s="90"/>
      <c r="CC110" s="91"/>
      <c r="CD110" s="92"/>
      <c r="CE110" s="92"/>
      <c r="CI110" s="47"/>
      <c r="CJ110" s="90"/>
      <c r="CK110" s="91"/>
      <c r="CL110" s="92"/>
      <c r="CM110" s="92"/>
      <c r="CQ110" s="47"/>
      <c r="CR110" s="90"/>
      <c r="CS110" s="91"/>
      <c r="CT110" s="92"/>
      <c r="CU110" s="92"/>
      <c r="CY110" s="47"/>
      <c r="CZ110" s="90"/>
      <c r="DA110" s="91"/>
      <c r="DB110" s="92"/>
      <c r="DC110" s="92"/>
      <c r="DG110" s="47"/>
      <c r="DH110" s="90"/>
      <c r="DI110" s="91"/>
      <c r="DJ110" s="92"/>
      <c r="DK110" s="92"/>
      <c r="DO110" s="47"/>
      <c r="DP110" s="90"/>
      <c r="DQ110" s="91"/>
      <c r="DR110" s="92"/>
      <c r="DS110" s="92"/>
      <c r="DW110" s="47"/>
      <c r="DX110" s="90"/>
      <c r="DY110" s="91"/>
      <c r="DZ110" s="92"/>
      <c r="EA110" s="92"/>
      <c r="EE110" s="47"/>
      <c r="EF110" s="90"/>
      <c r="EG110" s="91"/>
      <c r="EH110" s="92"/>
      <c r="EI110" s="92"/>
      <c r="EM110" s="47"/>
      <c r="EN110" s="90"/>
      <c r="EO110" s="91"/>
      <c r="EP110" s="92"/>
      <c r="EQ110" s="92"/>
      <c r="EU110" s="47"/>
      <c r="EV110" s="90"/>
      <c r="EW110" s="91"/>
      <c r="EX110" s="92"/>
      <c r="EY110" s="92"/>
      <c r="FC110" s="47"/>
      <c r="FD110" s="90"/>
      <c r="FE110" s="91"/>
      <c r="FF110" s="92"/>
      <c r="FG110" s="92"/>
      <c r="FK110" s="47"/>
      <c r="FL110" s="90"/>
      <c r="FM110" s="91"/>
      <c r="FN110" s="92"/>
      <c r="FO110" s="92"/>
      <c r="FS110" s="47"/>
      <c r="FT110" s="90"/>
      <c r="FU110" s="91"/>
      <c r="FV110" s="92"/>
      <c r="FW110" s="92"/>
      <c r="GA110" s="47"/>
      <c r="GB110" s="90"/>
      <c r="GC110" s="91"/>
      <c r="GD110" s="92"/>
      <c r="GE110" s="92"/>
      <c r="GI110" s="47"/>
      <c r="GJ110" s="90"/>
      <c r="GK110" s="91"/>
      <c r="GL110" s="92"/>
      <c r="GM110" s="92"/>
      <c r="GQ110" s="47"/>
      <c r="GR110" s="90"/>
      <c r="GS110" s="91"/>
      <c r="GT110" s="92"/>
      <c r="GU110" s="92"/>
      <c r="GY110" s="47"/>
      <c r="GZ110" s="90"/>
      <c r="HA110" s="91"/>
      <c r="HB110" s="92"/>
      <c r="HC110" s="92"/>
      <c r="HG110" s="47"/>
      <c r="HH110" s="90"/>
      <c r="HI110" s="91"/>
      <c r="HJ110" s="92"/>
      <c r="HK110" s="92"/>
      <c r="HO110" s="47"/>
      <c r="HP110" s="90"/>
      <c r="HQ110" s="91"/>
      <c r="HR110" s="92"/>
      <c r="HS110" s="92"/>
      <c r="HW110" s="47"/>
      <c r="HX110" s="90"/>
      <c r="HY110" s="91"/>
      <c r="HZ110" s="92"/>
      <c r="IA110" s="92"/>
      <c r="IE110" s="47"/>
      <c r="IF110" s="90"/>
      <c r="IG110" s="91"/>
      <c r="IH110" s="92"/>
      <c r="II110" s="92"/>
      <c r="IM110" s="47"/>
      <c r="IN110" s="90"/>
      <c r="IO110" s="91"/>
      <c r="IP110" s="92"/>
      <c r="IQ110" s="92"/>
      <c r="IT110" s="86"/>
      <c r="IU110" s="86"/>
      <c r="IV110" s="86"/>
    </row>
    <row r="111" s="82" customFormat="true" ht="21.75" hidden="false" customHeight="true" outlineLevel="0" collapsed="false">
      <c r="A111" s="9"/>
      <c r="B111" s="76"/>
      <c r="C111" s="76"/>
      <c r="D111" s="76"/>
      <c r="E111" s="62"/>
      <c r="F111" s="62"/>
      <c r="G111" s="77" t="n">
        <f aca="false">(Q111+T111)/2</f>
        <v>0</v>
      </c>
      <c r="H111" s="77" t="n">
        <f aca="false">(R111+U111)/2</f>
        <v>0</v>
      </c>
      <c r="I111" s="77" t="n">
        <f aca="false">(S111+V111)/2</f>
        <v>0</v>
      </c>
      <c r="J111" s="78" t="n">
        <f aca="false">((G111/9*$G$3)+(H111/9*$H$3)+(I111/9*$I$3))</f>
        <v>0</v>
      </c>
      <c r="K111" s="79" t="n">
        <f aca="false">RANK(J111,$J$10:$J$220,0)</f>
        <v>1</v>
      </c>
      <c r="L111" s="89"/>
      <c r="M111" s="81" t="str">
        <f aca="false">IF(G111&gt;9,"error","  ")</f>
        <v>  </v>
      </c>
      <c r="N111" s="81" t="str">
        <f aca="false">IF(H111&gt;9,"error","  ")</f>
        <v>  </v>
      </c>
      <c r="O111" s="81" t="str">
        <f aca="false">IF(I111&gt;9,"error","  ")</f>
        <v>  </v>
      </c>
      <c r="Q111" s="83"/>
      <c r="R111" s="84"/>
      <c r="S111" s="85"/>
      <c r="T111" s="83"/>
      <c r="U111" s="84"/>
      <c r="V111" s="85"/>
      <c r="W111" s="47"/>
      <c r="X111" s="90"/>
      <c r="Y111" s="91"/>
      <c r="Z111" s="92"/>
      <c r="AA111" s="92"/>
      <c r="AE111" s="47"/>
      <c r="AF111" s="90"/>
      <c r="AG111" s="91"/>
      <c r="AH111" s="92"/>
      <c r="AI111" s="92"/>
      <c r="AM111" s="47"/>
      <c r="AN111" s="90"/>
      <c r="AO111" s="91"/>
      <c r="AP111" s="92"/>
      <c r="AQ111" s="92"/>
      <c r="AU111" s="47"/>
      <c r="AV111" s="90"/>
      <c r="AW111" s="91"/>
      <c r="AX111" s="92"/>
      <c r="AY111" s="92"/>
      <c r="BC111" s="47"/>
      <c r="BD111" s="90"/>
      <c r="BE111" s="91"/>
      <c r="BF111" s="92"/>
      <c r="BG111" s="92"/>
      <c r="BK111" s="47"/>
      <c r="BL111" s="90"/>
      <c r="BM111" s="91"/>
      <c r="BN111" s="92"/>
      <c r="BO111" s="92"/>
      <c r="BS111" s="47"/>
      <c r="BT111" s="90"/>
      <c r="BU111" s="91"/>
      <c r="BV111" s="92"/>
      <c r="BW111" s="92"/>
      <c r="CA111" s="47"/>
      <c r="CB111" s="90"/>
      <c r="CC111" s="91"/>
      <c r="CD111" s="92"/>
      <c r="CE111" s="92"/>
      <c r="CI111" s="47"/>
      <c r="CJ111" s="90"/>
      <c r="CK111" s="91"/>
      <c r="CL111" s="92"/>
      <c r="CM111" s="92"/>
      <c r="CQ111" s="47"/>
      <c r="CR111" s="90"/>
      <c r="CS111" s="91"/>
      <c r="CT111" s="92"/>
      <c r="CU111" s="92"/>
      <c r="CY111" s="47"/>
      <c r="CZ111" s="90"/>
      <c r="DA111" s="91"/>
      <c r="DB111" s="92"/>
      <c r="DC111" s="92"/>
      <c r="DG111" s="47"/>
      <c r="DH111" s="90"/>
      <c r="DI111" s="91"/>
      <c r="DJ111" s="92"/>
      <c r="DK111" s="92"/>
      <c r="DO111" s="47"/>
      <c r="DP111" s="90"/>
      <c r="DQ111" s="91"/>
      <c r="DR111" s="92"/>
      <c r="DS111" s="92"/>
      <c r="DW111" s="47"/>
      <c r="DX111" s="90"/>
      <c r="DY111" s="91"/>
      <c r="DZ111" s="92"/>
      <c r="EA111" s="92"/>
      <c r="EE111" s="47"/>
      <c r="EF111" s="90"/>
      <c r="EG111" s="91"/>
      <c r="EH111" s="92"/>
      <c r="EI111" s="92"/>
      <c r="EM111" s="47"/>
      <c r="EN111" s="90"/>
      <c r="EO111" s="91"/>
      <c r="EP111" s="92"/>
      <c r="EQ111" s="92"/>
      <c r="EU111" s="47"/>
      <c r="EV111" s="90"/>
      <c r="EW111" s="91"/>
      <c r="EX111" s="92"/>
      <c r="EY111" s="92"/>
      <c r="FC111" s="47"/>
      <c r="FD111" s="90"/>
      <c r="FE111" s="91"/>
      <c r="FF111" s="92"/>
      <c r="FG111" s="92"/>
      <c r="FK111" s="47"/>
      <c r="FL111" s="90"/>
      <c r="FM111" s="91"/>
      <c r="FN111" s="92"/>
      <c r="FO111" s="92"/>
      <c r="FS111" s="47"/>
      <c r="FT111" s="90"/>
      <c r="FU111" s="91"/>
      <c r="FV111" s="92"/>
      <c r="FW111" s="92"/>
      <c r="GA111" s="47"/>
      <c r="GB111" s="90"/>
      <c r="GC111" s="91"/>
      <c r="GD111" s="92"/>
      <c r="GE111" s="92"/>
      <c r="GI111" s="47"/>
      <c r="GJ111" s="90"/>
      <c r="GK111" s="91"/>
      <c r="GL111" s="92"/>
      <c r="GM111" s="92"/>
      <c r="GQ111" s="47"/>
      <c r="GR111" s="90"/>
      <c r="GS111" s="91"/>
      <c r="GT111" s="92"/>
      <c r="GU111" s="92"/>
      <c r="GY111" s="47"/>
      <c r="GZ111" s="90"/>
      <c r="HA111" s="91"/>
      <c r="HB111" s="92"/>
      <c r="HC111" s="92"/>
      <c r="HG111" s="47"/>
      <c r="HH111" s="90"/>
      <c r="HI111" s="91"/>
      <c r="HJ111" s="92"/>
      <c r="HK111" s="92"/>
      <c r="HO111" s="47"/>
      <c r="HP111" s="90"/>
      <c r="HQ111" s="91"/>
      <c r="HR111" s="92"/>
      <c r="HS111" s="92"/>
      <c r="HW111" s="47"/>
      <c r="HX111" s="90"/>
      <c r="HY111" s="91"/>
      <c r="HZ111" s="92"/>
      <c r="IA111" s="92"/>
      <c r="IE111" s="47"/>
      <c r="IF111" s="90"/>
      <c r="IG111" s="91"/>
      <c r="IH111" s="92"/>
      <c r="II111" s="92"/>
      <c r="IM111" s="47"/>
      <c r="IN111" s="90"/>
      <c r="IO111" s="91"/>
      <c r="IP111" s="92"/>
      <c r="IQ111" s="92"/>
      <c r="IT111" s="86"/>
      <c r="IU111" s="86"/>
      <c r="IV111" s="86"/>
    </row>
    <row r="112" s="82" customFormat="true" ht="21.75" hidden="false" customHeight="true" outlineLevel="0" collapsed="false">
      <c r="A112" s="9"/>
      <c r="B112" s="76"/>
      <c r="C112" s="76"/>
      <c r="D112" s="75"/>
      <c r="E112" s="62"/>
      <c r="F112" s="62"/>
      <c r="G112" s="77" t="n">
        <f aca="false">(Q112+T112)/2</f>
        <v>0</v>
      </c>
      <c r="H112" s="77" t="n">
        <f aca="false">(R112+U112)/2</f>
        <v>0</v>
      </c>
      <c r="I112" s="77" t="n">
        <f aca="false">(S112+V112)/2</f>
        <v>0</v>
      </c>
      <c r="J112" s="78" t="n">
        <f aca="false">((G112/9*$G$3)+(H112/9*$H$3)+(I112/9*$I$3))</f>
        <v>0</v>
      </c>
      <c r="K112" s="79" t="n">
        <f aca="false">RANK(J112,$J$10:$J$220,0)</f>
        <v>1</v>
      </c>
      <c r="L112" s="89"/>
      <c r="M112" s="81" t="str">
        <f aca="false">IF(G112&gt;9,"error","  ")</f>
        <v>  </v>
      </c>
      <c r="N112" s="81" t="str">
        <f aca="false">IF(H112&gt;9,"error","  ")</f>
        <v>  </v>
      </c>
      <c r="O112" s="81" t="str">
        <f aca="false">IF(I112&gt;9,"error","  ")</f>
        <v>  </v>
      </c>
      <c r="Q112" s="83"/>
      <c r="R112" s="84"/>
      <c r="S112" s="85"/>
      <c r="T112" s="83"/>
      <c r="U112" s="84"/>
      <c r="V112" s="85"/>
      <c r="W112" s="47"/>
      <c r="X112" s="90"/>
      <c r="Y112" s="91"/>
      <c r="Z112" s="92"/>
      <c r="AA112" s="92"/>
      <c r="AE112" s="47"/>
      <c r="AF112" s="90"/>
      <c r="AG112" s="91"/>
      <c r="AH112" s="92"/>
      <c r="AI112" s="92"/>
      <c r="AM112" s="47"/>
      <c r="AN112" s="90"/>
      <c r="AO112" s="91"/>
      <c r="AP112" s="92"/>
      <c r="AQ112" s="92"/>
      <c r="AU112" s="47"/>
      <c r="AV112" s="90"/>
      <c r="AW112" s="91"/>
      <c r="AX112" s="92"/>
      <c r="AY112" s="92"/>
      <c r="BC112" s="47"/>
      <c r="BD112" s="90"/>
      <c r="BE112" s="91"/>
      <c r="BF112" s="92"/>
      <c r="BG112" s="92"/>
      <c r="BK112" s="47"/>
      <c r="BL112" s="90"/>
      <c r="BM112" s="91"/>
      <c r="BN112" s="92"/>
      <c r="BO112" s="92"/>
      <c r="BS112" s="47"/>
      <c r="BT112" s="90"/>
      <c r="BU112" s="91"/>
      <c r="BV112" s="92"/>
      <c r="BW112" s="92"/>
      <c r="CA112" s="47"/>
      <c r="CB112" s="90"/>
      <c r="CC112" s="91"/>
      <c r="CD112" s="92"/>
      <c r="CE112" s="92"/>
      <c r="CI112" s="47"/>
      <c r="CJ112" s="90"/>
      <c r="CK112" s="91"/>
      <c r="CL112" s="92"/>
      <c r="CM112" s="92"/>
      <c r="CQ112" s="47"/>
      <c r="CR112" s="90"/>
      <c r="CS112" s="91"/>
      <c r="CT112" s="92"/>
      <c r="CU112" s="92"/>
      <c r="CY112" s="47"/>
      <c r="CZ112" s="90"/>
      <c r="DA112" s="91"/>
      <c r="DB112" s="92"/>
      <c r="DC112" s="92"/>
      <c r="DG112" s="47"/>
      <c r="DH112" s="90"/>
      <c r="DI112" s="91"/>
      <c r="DJ112" s="92"/>
      <c r="DK112" s="92"/>
      <c r="DO112" s="47"/>
      <c r="DP112" s="90"/>
      <c r="DQ112" s="91"/>
      <c r="DR112" s="92"/>
      <c r="DS112" s="92"/>
      <c r="DW112" s="47"/>
      <c r="DX112" s="90"/>
      <c r="DY112" s="91"/>
      <c r="DZ112" s="92"/>
      <c r="EA112" s="92"/>
      <c r="EE112" s="47"/>
      <c r="EF112" s="90"/>
      <c r="EG112" s="91"/>
      <c r="EH112" s="92"/>
      <c r="EI112" s="92"/>
      <c r="EM112" s="47"/>
      <c r="EN112" s="90"/>
      <c r="EO112" s="91"/>
      <c r="EP112" s="92"/>
      <c r="EQ112" s="92"/>
      <c r="EU112" s="47"/>
      <c r="EV112" s="90"/>
      <c r="EW112" s="91"/>
      <c r="EX112" s="92"/>
      <c r="EY112" s="92"/>
      <c r="FC112" s="47"/>
      <c r="FD112" s="90"/>
      <c r="FE112" s="91"/>
      <c r="FF112" s="92"/>
      <c r="FG112" s="92"/>
      <c r="FK112" s="47"/>
      <c r="FL112" s="90"/>
      <c r="FM112" s="91"/>
      <c r="FN112" s="92"/>
      <c r="FO112" s="92"/>
      <c r="FS112" s="47"/>
      <c r="FT112" s="90"/>
      <c r="FU112" s="91"/>
      <c r="FV112" s="92"/>
      <c r="FW112" s="92"/>
      <c r="GA112" s="47"/>
      <c r="GB112" s="90"/>
      <c r="GC112" s="91"/>
      <c r="GD112" s="92"/>
      <c r="GE112" s="92"/>
      <c r="GI112" s="47"/>
      <c r="GJ112" s="90"/>
      <c r="GK112" s="91"/>
      <c r="GL112" s="92"/>
      <c r="GM112" s="92"/>
      <c r="GQ112" s="47"/>
      <c r="GR112" s="90"/>
      <c r="GS112" s="91"/>
      <c r="GT112" s="92"/>
      <c r="GU112" s="92"/>
      <c r="GY112" s="47"/>
      <c r="GZ112" s="90"/>
      <c r="HA112" s="91"/>
      <c r="HB112" s="92"/>
      <c r="HC112" s="92"/>
      <c r="HG112" s="47"/>
      <c r="HH112" s="90"/>
      <c r="HI112" s="91"/>
      <c r="HJ112" s="92"/>
      <c r="HK112" s="92"/>
      <c r="HO112" s="47"/>
      <c r="HP112" s="90"/>
      <c r="HQ112" s="91"/>
      <c r="HR112" s="92"/>
      <c r="HS112" s="92"/>
      <c r="HW112" s="47"/>
      <c r="HX112" s="90"/>
      <c r="HY112" s="91"/>
      <c r="HZ112" s="92"/>
      <c r="IA112" s="92"/>
      <c r="IE112" s="47"/>
      <c r="IF112" s="90"/>
      <c r="IG112" s="91"/>
      <c r="IH112" s="92"/>
      <c r="II112" s="92"/>
      <c r="IM112" s="47"/>
      <c r="IN112" s="90"/>
      <c r="IO112" s="91"/>
      <c r="IP112" s="92"/>
      <c r="IQ112" s="92"/>
      <c r="IT112" s="86"/>
      <c r="IU112" s="86"/>
      <c r="IV112" s="86"/>
    </row>
    <row r="113" s="82" customFormat="true" ht="21.75" hidden="false" customHeight="true" outlineLevel="0" collapsed="false">
      <c r="A113" s="9"/>
      <c r="B113" s="76"/>
      <c r="C113" s="76"/>
      <c r="D113" s="76"/>
      <c r="E113" s="62"/>
      <c r="F113" s="62"/>
      <c r="G113" s="77" t="n">
        <f aca="false">(Q113+T113)/2</f>
        <v>0</v>
      </c>
      <c r="H113" s="77" t="n">
        <f aca="false">(R113+U113)/2</f>
        <v>0</v>
      </c>
      <c r="I113" s="77" t="n">
        <f aca="false">(S113+V113)/2</f>
        <v>0</v>
      </c>
      <c r="J113" s="78" t="n">
        <f aca="false">((G113/9*$G$3)+(H113/9*$H$3)+(I113/9*$I$3))</f>
        <v>0</v>
      </c>
      <c r="K113" s="79" t="n">
        <f aca="false">RANK(J113,$J$10:$J$220,0)</f>
        <v>1</v>
      </c>
      <c r="L113" s="89"/>
      <c r="M113" s="81" t="str">
        <f aca="false">IF(G113&gt;9,"error","  ")</f>
        <v>  </v>
      </c>
      <c r="N113" s="81" t="str">
        <f aca="false">IF(H113&gt;9,"error","  ")</f>
        <v>  </v>
      </c>
      <c r="O113" s="81" t="str">
        <f aca="false">IF(I113&gt;9,"error","  ")</f>
        <v>  </v>
      </c>
      <c r="Q113" s="83"/>
      <c r="R113" s="84"/>
      <c r="S113" s="85"/>
      <c r="T113" s="83"/>
      <c r="U113" s="84"/>
      <c r="V113" s="85"/>
      <c r="W113" s="47"/>
      <c r="X113" s="90"/>
      <c r="Y113" s="91"/>
      <c r="Z113" s="92"/>
      <c r="AA113" s="92"/>
      <c r="AE113" s="47"/>
      <c r="AF113" s="90"/>
      <c r="AG113" s="91"/>
      <c r="AH113" s="92"/>
      <c r="AI113" s="92"/>
      <c r="AM113" s="47"/>
      <c r="AN113" s="90"/>
      <c r="AO113" s="91"/>
      <c r="AP113" s="92"/>
      <c r="AQ113" s="92"/>
      <c r="AU113" s="47"/>
      <c r="AV113" s="90"/>
      <c r="AW113" s="91"/>
      <c r="AX113" s="92"/>
      <c r="AY113" s="92"/>
      <c r="BC113" s="47"/>
      <c r="BD113" s="90"/>
      <c r="BE113" s="91"/>
      <c r="BF113" s="92"/>
      <c r="BG113" s="92"/>
      <c r="BK113" s="47"/>
      <c r="BL113" s="90"/>
      <c r="BM113" s="91"/>
      <c r="BN113" s="92"/>
      <c r="BO113" s="92"/>
      <c r="BS113" s="47"/>
      <c r="BT113" s="90"/>
      <c r="BU113" s="91"/>
      <c r="BV113" s="92"/>
      <c r="BW113" s="92"/>
      <c r="CA113" s="47"/>
      <c r="CB113" s="90"/>
      <c r="CC113" s="91"/>
      <c r="CD113" s="92"/>
      <c r="CE113" s="92"/>
      <c r="CI113" s="47"/>
      <c r="CJ113" s="90"/>
      <c r="CK113" s="91"/>
      <c r="CL113" s="92"/>
      <c r="CM113" s="92"/>
      <c r="CQ113" s="47"/>
      <c r="CR113" s="90"/>
      <c r="CS113" s="91"/>
      <c r="CT113" s="92"/>
      <c r="CU113" s="92"/>
      <c r="CY113" s="47"/>
      <c r="CZ113" s="90"/>
      <c r="DA113" s="91"/>
      <c r="DB113" s="92"/>
      <c r="DC113" s="92"/>
      <c r="DG113" s="47"/>
      <c r="DH113" s="90"/>
      <c r="DI113" s="91"/>
      <c r="DJ113" s="92"/>
      <c r="DK113" s="92"/>
      <c r="DO113" s="47"/>
      <c r="DP113" s="90"/>
      <c r="DQ113" s="91"/>
      <c r="DR113" s="92"/>
      <c r="DS113" s="92"/>
      <c r="DW113" s="47"/>
      <c r="DX113" s="90"/>
      <c r="DY113" s="91"/>
      <c r="DZ113" s="92"/>
      <c r="EA113" s="92"/>
      <c r="EE113" s="47"/>
      <c r="EF113" s="90"/>
      <c r="EG113" s="91"/>
      <c r="EH113" s="92"/>
      <c r="EI113" s="92"/>
      <c r="EM113" s="47"/>
      <c r="EN113" s="90"/>
      <c r="EO113" s="91"/>
      <c r="EP113" s="92"/>
      <c r="EQ113" s="92"/>
      <c r="EU113" s="47"/>
      <c r="EV113" s="90"/>
      <c r="EW113" s="91"/>
      <c r="EX113" s="92"/>
      <c r="EY113" s="92"/>
      <c r="FC113" s="47"/>
      <c r="FD113" s="90"/>
      <c r="FE113" s="91"/>
      <c r="FF113" s="92"/>
      <c r="FG113" s="92"/>
      <c r="FK113" s="47"/>
      <c r="FL113" s="90"/>
      <c r="FM113" s="91"/>
      <c r="FN113" s="92"/>
      <c r="FO113" s="92"/>
      <c r="FS113" s="47"/>
      <c r="FT113" s="90"/>
      <c r="FU113" s="91"/>
      <c r="FV113" s="92"/>
      <c r="FW113" s="92"/>
      <c r="GA113" s="47"/>
      <c r="GB113" s="90"/>
      <c r="GC113" s="91"/>
      <c r="GD113" s="92"/>
      <c r="GE113" s="92"/>
      <c r="GI113" s="47"/>
      <c r="GJ113" s="90"/>
      <c r="GK113" s="91"/>
      <c r="GL113" s="92"/>
      <c r="GM113" s="92"/>
      <c r="GQ113" s="47"/>
      <c r="GR113" s="90"/>
      <c r="GS113" s="91"/>
      <c r="GT113" s="92"/>
      <c r="GU113" s="92"/>
      <c r="GY113" s="47"/>
      <c r="GZ113" s="90"/>
      <c r="HA113" s="91"/>
      <c r="HB113" s="92"/>
      <c r="HC113" s="92"/>
      <c r="HG113" s="47"/>
      <c r="HH113" s="90"/>
      <c r="HI113" s="91"/>
      <c r="HJ113" s="92"/>
      <c r="HK113" s="92"/>
      <c r="HO113" s="47"/>
      <c r="HP113" s="90"/>
      <c r="HQ113" s="91"/>
      <c r="HR113" s="92"/>
      <c r="HS113" s="92"/>
      <c r="HW113" s="47"/>
      <c r="HX113" s="90"/>
      <c r="HY113" s="91"/>
      <c r="HZ113" s="92"/>
      <c r="IA113" s="92"/>
      <c r="IE113" s="47"/>
      <c r="IF113" s="90"/>
      <c r="IG113" s="91"/>
      <c r="IH113" s="92"/>
      <c r="II113" s="92"/>
      <c r="IM113" s="47"/>
      <c r="IN113" s="90"/>
      <c r="IO113" s="91"/>
      <c r="IP113" s="92"/>
      <c r="IQ113" s="92"/>
      <c r="IT113" s="86"/>
      <c r="IU113" s="86"/>
      <c r="IV113" s="86"/>
    </row>
    <row r="114" s="82" customFormat="true" ht="21.75" hidden="false" customHeight="true" outlineLevel="0" collapsed="false">
      <c r="A114" s="9"/>
      <c r="B114" s="95"/>
      <c r="C114" s="76"/>
      <c r="D114" s="75"/>
      <c r="E114" s="62"/>
      <c r="F114" s="102"/>
      <c r="G114" s="77" t="n">
        <f aca="false">(Q114+T114)/2</f>
        <v>0</v>
      </c>
      <c r="H114" s="77" t="n">
        <f aca="false">(R114+U114)/2</f>
        <v>0</v>
      </c>
      <c r="I114" s="77" t="n">
        <f aca="false">(S114+V114)/2</f>
        <v>0</v>
      </c>
      <c r="J114" s="78" t="n">
        <f aca="false">((G114/9*$G$3)+(H114/9*$H$3)+(I114/9*$I$3))</f>
        <v>0</v>
      </c>
      <c r="K114" s="79" t="n">
        <f aca="false">RANK(J114,$J$10:$J$220,0)</f>
        <v>1</v>
      </c>
      <c r="L114" s="6"/>
      <c r="M114" s="81" t="str">
        <f aca="false">IF(G114&gt;9,"error","  ")</f>
        <v>  </v>
      </c>
      <c r="N114" s="81" t="str">
        <f aca="false">IF(H114&gt;9,"error","  ")</f>
        <v>  </v>
      </c>
      <c r="O114" s="81" t="str">
        <f aca="false">IF(I114&gt;9,"error","  ")</f>
        <v>  </v>
      </c>
      <c r="P114" s="86"/>
      <c r="Q114" s="83"/>
      <c r="R114" s="84"/>
      <c r="S114" s="85"/>
      <c r="T114" s="83"/>
      <c r="U114" s="84"/>
      <c r="V114" s="85"/>
      <c r="W114" s="47"/>
      <c r="X114" s="90"/>
      <c r="Y114" s="91"/>
      <c r="Z114" s="92"/>
      <c r="AA114" s="92"/>
      <c r="AE114" s="47"/>
      <c r="AF114" s="90"/>
      <c r="AG114" s="91"/>
      <c r="AH114" s="92"/>
      <c r="AI114" s="92"/>
      <c r="AM114" s="47"/>
      <c r="AN114" s="90"/>
      <c r="AO114" s="91"/>
      <c r="AP114" s="92"/>
      <c r="AQ114" s="92"/>
      <c r="AU114" s="47"/>
      <c r="AV114" s="90"/>
      <c r="AW114" s="91"/>
      <c r="AX114" s="92"/>
      <c r="AY114" s="92"/>
      <c r="BC114" s="47"/>
      <c r="BD114" s="90"/>
      <c r="BE114" s="91"/>
      <c r="BF114" s="92"/>
      <c r="BG114" s="92"/>
      <c r="BK114" s="47"/>
      <c r="BL114" s="90"/>
      <c r="BM114" s="91"/>
      <c r="BN114" s="92"/>
      <c r="BO114" s="92"/>
      <c r="BS114" s="47"/>
      <c r="BT114" s="90"/>
      <c r="BU114" s="91"/>
      <c r="BV114" s="92"/>
      <c r="BW114" s="92"/>
      <c r="CA114" s="47"/>
      <c r="CB114" s="90"/>
      <c r="CC114" s="91"/>
      <c r="CD114" s="92"/>
      <c r="CE114" s="92"/>
      <c r="CI114" s="47"/>
      <c r="CJ114" s="90"/>
      <c r="CK114" s="91"/>
      <c r="CL114" s="92"/>
      <c r="CM114" s="92"/>
      <c r="CQ114" s="47"/>
      <c r="CR114" s="90"/>
      <c r="CS114" s="91"/>
      <c r="CT114" s="92"/>
      <c r="CU114" s="92"/>
      <c r="CY114" s="47"/>
      <c r="CZ114" s="90"/>
      <c r="DA114" s="91"/>
      <c r="DB114" s="92"/>
      <c r="DC114" s="92"/>
      <c r="DG114" s="47"/>
      <c r="DH114" s="90"/>
      <c r="DI114" s="91"/>
      <c r="DJ114" s="92"/>
      <c r="DK114" s="92"/>
      <c r="DO114" s="47"/>
      <c r="DP114" s="90"/>
      <c r="DQ114" s="91"/>
      <c r="DR114" s="92"/>
      <c r="DS114" s="92"/>
      <c r="DW114" s="47"/>
      <c r="DX114" s="90"/>
      <c r="DY114" s="91"/>
      <c r="DZ114" s="92"/>
      <c r="EA114" s="92"/>
      <c r="EE114" s="47"/>
      <c r="EF114" s="90"/>
      <c r="EG114" s="91"/>
      <c r="EH114" s="92"/>
      <c r="EI114" s="92"/>
      <c r="EM114" s="47"/>
      <c r="EN114" s="90"/>
      <c r="EO114" s="91"/>
      <c r="EP114" s="92"/>
      <c r="EQ114" s="92"/>
      <c r="EU114" s="47"/>
      <c r="EV114" s="90"/>
      <c r="EW114" s="91"/>
      <c r="EX114" s="92"/>
      <c r="EY114" s="92"/>
      <c r="FC114" s="47"/>
      <c r="FD114" s="90"/>
      <c r="FE114" s="91"/>
      <c r="FF114" s="92"/>
      <c r="FG114" s="92"/>
      <c r="FK114" s="47"/>
      <c r="FL114" s="90"/>
      <c r="FM114" s="91"/>
      <c r="FN114" s="92"/>
      <c r="FO114" s="92"/>
      <c r="FS114" s="47"/>
      <c r="FT114" s="90"/>
      <c r="FU114" s="91"/>
      <c r="FV114" s="92"/>
      <c r="FW114" s="92"/>
      <c r="GA114" s="47"/>
      <c r="GB114" s="90"/>
      <c r="GC114" s="91"/>
      <c r="GD114" s="92"/>
      <c r="GE114" s="92"/>
      <c r="GI114" s="47"/>
      <c r="GJ114" s="90"/>
      <c r="GK114" s="91"/>
      <c r="GL114" s="92"/>
      <c r="GM114" s="92"/>
      <c r="GQ114" s="47"/>
      <c r="GR114" s="90"/>
      <c r="GS114" s="91"/>
      <c r="GT114" s="92"/>
      <c r="GU114" s="92"/>
      <c r="GY114" s="47"/>
      <c r="GZ114" s="90"/>
      <c r="HA114" s="91"/>
      <c r="HB114" s="92"/>
      <c r="HC114" s="92"/>
      <c r="HG114" s="47"/>
      <c r="HH114" s="90"/>
      <c r="HI114" s="91"/>
      <c r="HJ114" s="92"/>
      <c r="HK114" s="92"/>
      <c r="HO114" s="47"/>
      <c r="HP114" s="90"/>
      <c r="HQ114" s="91"/>
      <c r="HR114" s="92"/>
      <c r="HS114" s="92"/>
      <c r="HW114" s="47"/>
      <c r="HX114" s="90"/>
      <c r="HY114" s="91"/>
      <c r="HZ114" s="92"/>
      <c r="IA114" s="92"/>
      <c r="IE114" s="47"/>
      <c r="IF114" s="90"/>
      <c r="IG114" s="91"/>
      <c r="IH114" s="92"/>
      <c r="II114" s="92"/>
      <c r="IM114" s="47"/>
      <c r="IN114" s="90"/>
      <c r="IO114" s="91"/>
      <c r="IP114" s="92"/>
      <c r="IQ114" s="92"/>
      <c r="IT114" s="86"/>
      <c r="IU114" s="86"/>
      <c r="IV114" s="86"/>
    </row>
    <row r="115" s="82" customFormat="true" ht="21.75" hidden="false" customHeight="true" outlineLevel="0" collapsed="false">
      <c r="A115" s="9"/>
      <c r="B115" s="76"/>
      <c r="C115" s="76"/>
      <c r="D115" s="76"/>
      <c r="E115" s="62"/>
      <c r="F115" s="62"/>
      <c r="G115" s="77" t="n">
        <f aca="false">(Q115+T115)/2</f>
        <v>0</v>
      </c>
      <c r="H115" s="77" t="n">
        <f aca="false">(R115+U115)/2</f>
        <v>0</v>
      </c>
      <c r="I115" s="77" t="n">
        <f aca="false">(S115+V115)/2</f>
        <v>0</v>
      </c>
      <c r="J115" s="78" t="n">
        <f aca="false">((G115/9*$G$3)+(H115/9*$H$3)+(I115/9*$I$3))</f>
        <v>0</v>
      </c>
      <c r="K115" s="79" t="n">
        <f aca="false">RANK(J115,$J$10:$J$220,0)</f>
        <v>1</v>
      </c>
      <c r="L115" s="89"/>
      <c r="M115" s="81" t="str">
        <f aca="false">IF(G115&gt;9,"error","  ")</f>
        <v>  </v>
      </c>
      <c r="N115" s="81" t="str">
        <f aca="false">IF(H115&gt;9,"error","  ")</f>
        <v>  </v>
      </c>
      <c r="O115" s="81" t="str">
        <f aca="false">IF(I115&gt;9,"error","  ")</f>
        <v>  </v>
      </c>
      <c r="Q115" s="83"/>
      <c r="R115" s="84"/>
      <c r="S115" s="85"/>
      <c r="T115" s="83"/>
      <c r="U115" s="84"/>
      <c r="V115" s="85"/>
      <c r="W115" s="47"/>
      <c r="X115" s="90"/>
      <c r="Y115" s="91"/>
      <c r="Z115" s="92"/>
      <c r="AA115" s="92"/>
      <c r="AE115" s="47"/>
      <c r="AF115" s="90"/>
      <c r="AG115" s="91"/>
      <c r="AH115" s="92"/>
      <c r="AI115" s="92"/>
      <c r="AM115" s="47"/>
      <c r="AN115" s="90"/>
      <c r="AO115" s="91"/>
      <c r="AP115" s="92"/>
      <c r="AQ115" s="92"/>
      <c r="AU115" s="47"/>
      <c r="AV115" s="90"/>
      <c r="AW115" s="91"/>
      <c r="AX115" s="92"/>
      <c r="AY115" s="92"/>
      <c r="BC115" s="47"/>
      <c r="BD115" s="90"/>
      <c r="BE115" s="91"/>
      <c r="BF115" s="92"/>
      <c r="BG115" s="92"/>
      <c r="BK115" s="47"/>
      <c r="BL115" s="90"/>
      <c r="BM115" s="91"/>
      <c r="BN115" s="92"/>
      <c r="BO115" s="92"/>
      <c r="BS115" s="47"/>
      <c r="BT115" s="90"/>
      <c r="BU115" s="91"/>
      <c r="BV115" s="92"/>
      <c r="BW115" s="92"/>
      <c r="CA115" s="47"/>
      <c r="CB115" s="90"/>
      <c r="CC115" s="91"/>
      <c r="CD115" s="92"/>
      <c r="CE115" s="92"/>
      <c r="CI115" s="47"/>
      <c r="CJ115" s="90"/>
      <c r="CK115" s="91"/>
      <c r="CL115" s="92"/>
      <c r="CM115" s="92"/>
      <c r="CQ115" s="47"/>
      <c r="CR115" s="90"/>
      <c r="CS115" s="91"/>
      <c r="CT115" s="92"/>
      <c r="CU115" s="92"/>
      <c r="CY115" s="47"/>
      <c r="CZ115" s="90"/>
      <c r="DA115" s="91"/>
      <c r="DB115" s="92"/>
      <c r="DC115" s="92"/>
      <c r="DG115" s="47"/>
      <c r="DH115" s="90"/>
      <c r="DI115" s="91"/>
      <c r="DJ115" s="92"/>
      <c r="DK115" s="92"/>
      <c r="DO115" s="47"/>
      <c r="DP115" s="90"/>
      <c r="DQ115" s="91"/>
      <c r="DR115" s="92"/>
      <c r="DS115" s="92"/>
      <c r="DW115" s="47"/>
      <c r="DX115" s="90"/>
      <c r="DY115" s="91"/>
      <c r="DZ115" s="92"/>
      <c r="EA115" s="92"/>
      <c r="EE115" s="47"/>
      <c r="EF115" s="90"/>
      <c r="EG115" s="91"/>
      <c r="EH115" s="92"/>
      <c r="EI115" s="92"/>
      <c r="EM115" s="47"/>
      <c r="EN115" s="90"/>
      <c r="EO115" s="91"/>
      <c r="EP115" s="92"/>
      <c r="EQ115" s="92"/>
      <c r="EU115" s="47"/>
      <c r="EV115" s="90"/>
      <c r="EW115" s="91"/>
      <c r="EX115" s="92"/>
      <c r="EY115" s="92"/>
      <c r="FC115" s="47"/>
      <c r="FD115" s="90"/>
      <c r="FE115" s="91"/>
      <c r="FF115" s="92"/>
      <c r="FG115" s="92"/>
      <c r="FK115" s="47"/>
      <c r="FL115" s="90"/>
      <c r="FM115" s="91"/>
      <c r="FN115" s="92"/>
      <c r="FO115" s="92"/>
      <c r="FS115" s="47"/>
      <c r="FT115" s="90"/>
      <c r="FU115" s="91"/>
      <c r="FV115" s="92"/>
      <c r="FW115" s="92"/>
      <c r="GA115" s="47"/>
      <c r="GB115" s="90"/>
      <c r="GC115" s="91"/>
      <c r="GD115" s="92"/>
      <c r="GE115" s="92"/>
      <c r="GI115" s="47"/>
      <c r="GJ115" s="90"/>
      <c r="GK115" s="91"/>
      <c r="GL115" s="92"/>
      <c r="GM115" s="92"/>
      <c r="GQ115" s="47"/>
      <c r="GR115" s="90"/>
      <c r="GS115" s="91"/>
      <c r="GT115" s="92"/>
      <c r="GU115" s="92"/>
      <c r="GY115" s="47"/>
      <c r="GZ115" s="90"/>
      <c r="HA115" s="91"/>
      <c r="HB115" s="92"/>
      <c r="HC115" s="92"/>
      <c r="HG115" s="47"/>
      <c r="HH115" s="90"/>
      <c r="HI115" s="91"/>
      <c r="HJ115" s="92"/>
      <c r="HK115" s="92"/>
      <c r="HO115" s="47"/>
      <c r="HP115" s="90"/>
      <c r="HQ115" s="91"/>
      <c r="HR115" s="92"/>
      <c r="HS115" s="92"/>
      <c r="HW115" s="47"/>
      <c r="HX115" s="90"/>
      <c r="HY115" s="91"/>
      <c r="HZ115" s="92"/>
      <c r="IA115" s="92"/>
      <c r="IE115" s="47"/>
      <c r="IF115" s="90"/>
      <c r="IG115" s="91"/>
      <c r="IH115" s="92"/>
      <c r="II115" s="92"/>
      <c r="IM115" s="47"/>
      <c r="IN115" s="90"/>
      <c r="IO115" s="91"/>
      <c r="IP115" s="92"/>
      <c r="IQ115" s="92"/>
      <c r="IT115" s="86"/>
      <c r="IU115" s="86"/>
      <c r="IV115" s="86"/>
    </row>
    <row r="116" s="82" customFormat="true" ht="21.75" hidden="false" customHeight="true" outlineLevel="0" collapsed="false">
      <c r="A116" s="9"/>
      <c r="B116" s="76"/>
      <c r="C116" s="76"/>
      <c r="D116" s="76"/>
      <c r="E116" s="62"/>
      <c r="F116" s="62"/>
      <c r="G116" s="77" t="n">
        <f aca="false">(Q116+T116)/2</f>
        <v>0</v>
      </c>
      <c r="H116" s="77" t="n">
        <f aca="false">(R116+U116)/2</f>
        <v>0</v>
      </c>
      <c r="I116" s="77" t="n">
        <f aca="false">(S116+V116)/2</f>
        <v>0</v>
      </c>
      <c r="J116" s="78" t="n">
        <f aca="false">((G116/9*$G$3)+(H116/9*$H$3)+(I116/9*$I$3))</f>
        <v>0</v>
      </c>
      <c r="K116" s="79" t="n">
        <f aca="false">RANK(J116,$J$10:$J$220,0)</f>
        <v>1</v>
      </c>
      <c r="L116" s="89"/>
      <c r="M116" s="81" t="str">
        <f aca="false">IF(G116&gt;9,"error","  ")</f>
        <v>  </v>
      </c>
      <c r="N116" s="81" t="str">
        <f aca="false">IF(H116&gt;9,"error","  ")</f>
        <v>  </v>
      </c>
      <c r="O116" s="81" t="str">
        <f aca="false">IF(I116&gt;9,"error","  ")</f>
        <v>  </v>
      </c>
      <c r="Q116" s="83"/>
      <c r="R116" s="84"/>
      <c r="S116" s="85"/>
      <c r="T116" s="83"/>
      <c r="U116" s="84"/>
      <c r="V116" s="85"/>
      <c r="W116" s="47"/>
      <c r="X116" s="90"/>
      <c r="Y116" s="91"/>
      <c r="Z116" s="92"/>
      <c r="AA116" s="92"/>
      <c r="AE116" s="47"/>
      <c r="AF116" s="90"/>
      <c r="AG116" s="91"/>
      <c r="AH116" s="92"/>
      <c r="AI116" s="92"/>
      <c r="AM116" s="47"/>
      <c r="AN116" s="90"/>
      <c r="AO116" s="91"/>
      <c r="AP116" s="92"/>
      <c r="AQ116" s="92"/>
      <c r="AU116" s="47"/>
      <c r="AV116" s="90"/>
      <c r="AW116" s="91"/>
      <c r="AX116" s="92"/>
      <c r="AY116" s="92"/>
      <c r="BC116" s="47"/>
      <c r="BD116" s="90"/>
      <c r="BE116" s="91"/>
      <c r="BF116" s="92"/>
      <c r="BG116" s="92"/>
      <c r="BK116" s="47"/>
      <c r="BL116" s="90"/>
      <c r="BM116" s="91"/>
      <c r="BN116" s="92"/>
      <c r="BO116" s="92"/>
      <c r="BS116" s="47"/>
      <c r="BT116" s="90"/>
      <c r="BU116" s="91"/>
      <c r="BV116" s="92"/>
      <c r="BW116" s="92"/>
      <c r="CA116" s="47"/>
      <c r="CB116" s="90"/>
      <c r="CC116" s="91"/>
      <c r="CD116" s="92"/>
      <c r="CE116" s="92"/>
      <c r="CI116" s="47"/>
      <c r="CJ116" s="90"/>
      <c r="CK116" s="91"/>
      <c r="CL116" s="92"/>
      <c r="CM116" s="92"/>
      <c r="CQ116" s="47"/>
      <c r="CR116" s="90"/>
      <c r="CS116" s="91"/>
      <c r="CT116" s="92"/>
      <c r="CU116" s="92"/>
      <c r="CY116" s="47"/>
      <c r="CZ116" s="90"/>
      <c r="DA116" s="91"/>
      <c r="DB116" s="92"/>
      <c r="DC116" s="92"/>
      <c r="DG116" s="47"/>
      <c r="DH116" s="90"/>
      <c r="DI116" s="91"/>
      <c r="DJ116" s="92"/>
      <c r="DK116" s="92"/>
      <c r="DO116" s="47"/>
      <c r="DP116" s="90"/>
      <c r="DQ116" s="91"/>
      <c r="DR116" s="92"/>
      <c r="DS116" s="92"/>
      <c r="DW116" s="47"/>
      <c r="DX116" s="90"/>
      <c r="DY116" s="91"/>
      <c r="DZ116" s="92"/>
      <c r="EA116" s="92"/>
      <c r="EE116" s="47"/>
      <c r="EF116" s="90"/>
      <c r="EG116" s="91"/>
      <c r="EH116" s="92"/>
      <c r="EI116" s="92"/>
      <c r="EM116" s="47"/>
      <c r="EN116" s="90"/>
      <c r="EO116" s="91"/>
      <c r="EP116" s="92"/>
      <c r="EQ116" s="92"/>
      <c r="EU116" s="47"/>
      <c r="EV116" s="90"/>
      <c r="EW116" s="91"/>
      <c r="EX116" s="92"/>
      <c r="EY116" s="92"/>
      <c r="FC116" s="47"/>
      <c r="FD116" s="90"/>
      <c r="FE116" s="91"/>
      <c r="FF116" s="92"/>
      <c r="FG116" s="92"/>
      <c r="FK116" s="47"/>
      <c r="FL116" s="90"/>
      <c r="FM116" s="91"/>
      <c r="FN116" s="92"/>
      <c r="FO116" s="92"/>
      <c r="FS116" s="47"/>
      <c r="FT116" s="90"/>
      <c r="FU116" s="91"/>
      <c r="FV116" s="92"/>
      <c r="FW116" s="92"/>
      <c r="GA116" s="47"/>
      <c r="GB116" s="90"/>
      <c r="GC116" s="91"/>
      <c r="GD116" s="92"/>
      <c r="GE116" s="92"/>
      <c r="GI116" s="47"/>
      <c r="GJ116" s="90"/>
      <c r="GK116" s="91"/>
      <c r="GL116" s="92"/>
      <c r="GM116" s="92"/>
      <c r="GQ116" s="47"/>
      <c r="GR116" s="90"/>
      <c r="GS116" s="91"/>
      <c r="GT116" s="92"/>
      <c r="GU116" s="92"/>
      <c r="GY116" s="47"/>
      <c r="GZ116" s="90"/>
      <c r="HA116" s="91"/>
      <c r="HB116" s="92"/>
      <c r="HC116" s="92"/>
      <c r="HG116" s="47"/>
      <c r="HH116" s="90"/>
      <c r="HI116" s="91"/>
      <c r="HJ116" s="92"/>
      <c r="HK116" s="92"/>
      <c r="HO116" s="47"/>
      <c r="HP116" s="90"/>
      <c r="HQ116" s="91"/>
      <c r="HR116" s="92"/>
      <c r="HS116" s="92"/>
      <c r="HW116" s="47"/>
      <c r="HX116" s="90"/>
      <c r="HY116" s="91"/>
      <c r="HZ116" s="92"/>
      <c r="IA116" s="92"/>
      <c r="IE116" s="47"/>
      <c r="IF116" s="90"/>
      <c r="IG116" s="91"/>
      <c r="IH116" s="92"/>
      <c r="II116" s="92"/>
      <c r="IM116" s="47"/>
      <c r="IN116" s="90"/>
      <c r="IO116" s="91"/>
      <c r="IP116" s="92"/>
      <c r="IQ116" s="92"/>
      <c r="IT116" s="86"/>
      <c r="IU116" s="86"/>
      <c r="IV116" s="86"/>
    </row>
    <row r="117" s="82" customFormat="true" ht="21.75" hidden="false" customHeight="true" outlineLevel="0" collapsed="false">
      <c r="A117" s="9"/>
      <c r="B117" s="76"/>
      <c r="C117" s="76"/>
      <c r="D117" s="76"/>
      <c r="E117" s="62"/>
      <c r="F117" s="62"/>
      <c r="G117" s="77" t="n">
        <f aca="false">(Q117+T117)/2</f>
        <v>0</v>
      </c>
      <c r="H117" s="77" t="n">
        <f aca="false">(R117+U117)/2</f>
        <v>0</v>
      </c>
      <c r="I117" s="77" t="n">
        <f aca="false">(S117+V117)/2</f>
        <v>0</v>
      </c>
      <c r="J117" s="78" t="n">
        <f aca="false">((G117/9*$G$3)+(H117/9*$H$3)+(I117/9*$I$3))</f>
        <v>0</v>
      </c>
      <c r="K117" s="79" t="n">
        <f aca="false">RANK(J117,$J$10:$J$220,0)</f>
        <v>1</v>
      </c>
      <c r="L117" s="89"/>
      <c r="M117" s="81" t="str">
        <f aca="false">IF(G117&gt;9,"error","  ")</f>
        <v>  </v>
      </c>
      <c r="N117" s="81" t="str">
        <f aca="false">IF(H117&gt;9,"error","  ")</f>
        <v>  </v>
      </c>
      <c r="O117" s="81" t="str">
        <f aca="false">IF(I117&gt;9,"error","  ")</f>
        <v>  </v>
      </c>
      <c r="Q117" s="83"/>
      <c r="R117" s="84"/>
      <c r="S117" s="85"/>
      <c r="T117" s="83"/>
      <c r="U117" s="84"/>
      <c r="V117" s="85"/>
      <c r="W117" s="47"/>
      <c r="X117" s="90"/>
      <c r="Y117" s="91"/>
      <c r="Z117" s="92"/>
      <c r="AA117" s="92"/>
      <c r="AE117" s="47"/>
      <c r="AF117" s="90"/>
      <c r="AG117" s="91"/>
      <c r="AH117" s="92"/>
      <c r="AI117" s="92"/>
      <c r="AM117" s="47"/>
      <c r="AN117" s="90"/>
      <c r="AO117" s="91"/>
      <c r="AP117" s="92"/>
      <c r="AQ117" s="92"/>
      <c r="AU117" s="47"/>
      <c r="AV117" s="90"/>
      <c r="AW117" s="91"/>
      <c r="AX117" s="92"/>
      <c r="AY117" s="92"/>
      <c r="BC117" s="47"/>
      <c r="BD117" s="90"/>
      <c r="BE117" s="91"/>
      <c r="BF117" s="92"/>
      <c r="BG117" s="92"/>
      <c r="BK117" s="47"/>
      <c r="BL117" s="90"/>
      <c r="BM117" s="91"/>
      <c r="BN117" s="92"/>
      <c r="BO117" s="92"/>
      <c r="BS117" s="47"/>
      <c r="BT117" s="90"/>
      <c r="BU117" s="91"/>
      <c r="BV117" s="92"/>
      <c r="BW117" s="92"/>
      <c r="CA117" s="47"/>
      <c r="CB117" s="90"/>
      <c r="CC117" s="91"/>
      <c r="CD117" s="92"/>
      <c r="CE117" s="92"/>
      <c r="CI117" s="47"/>
      <c r="CJ117" s="90"/>
      <c r="CK117" s="91"/>
      <c r="CL117" s="92"/>
      <c r="CM117" s="92"/>
      <c r="CQ117" s="47"/>
      <c r="CR117" s="90"/>
      <c r="CS117" s="91"/>
      <c r="CT117" s="92"/>
      <c r="CU117" s="92"/>
      <c r="CY117" s="47"/>
      <c r="CZ117" s="90"/>
      <c r="DA117" s="91"/>
      <c r="DB117" s="92"/>
      <c r="DC117" s="92"/>
      <c r="DG117" s="47"/>
      <c r="DH117" s="90"/>
      <c r="DI117" s="91"/>
      <c r="DJ117" s="92"/>
      <c r="DK117" s="92"/>
      <c r="DO117" s="47"/>
      <c r="DP117" s="90"/>
      <c r="DQ117" s="91"/>
      <c r="DR117" s="92"/>
      <c r="DS117" s="92"/>
      <c r="DW117" s="47"/>
      <c r="DX117" s="90"/>
      <c r="DY117" s="91"/>
      <c r="DZ117" s="92"/>
      <c r="EA117" s="92"/>
      <c r="EE117" s="47"/>
      <c r="EF117" s="90"/>
      <c r="EG117" s="91"/>
      <c r="EH117" s="92"/>
      <c r="EI117" s="92"/>
      <c r="EM117" s="47"/>
      <c r="EN117" s="90"/>
      <c r="EO117" s="91"/>
      <c r="EP117" s="92"/>
      <c r="EQ117" s="92"/>
      <c r="EU117" s="47"/>
      <c r="EV117" s="90"/>
      <c r="EW117" s="91"/>
      <c r="EX117" s="92"/>
      <c r="EY117" s="92"/>
      <c r="FC117" s="47"/>
      <c r="FD117" s="90"/>
      <c r="FE117" s="91"/>
      <c r="FF117" s="92"/>
      <c r="FG117" s="92"/>
      <c r="FK117" s="47"/>
      <c r="FL117" s="90"/>
      <c r="FM117" s="91"/>
      <c r="FN117" s="92"/>
      <c r="FO117" s="92"/>
      <c r="FS117" s="47"/>
      <c r="FT117" s="90"/>
      <c r="FU117" s="91"/>
      <c r="FV117" s="92"/>
      <c r="FW117" s="92"/>
      <c r="GA117" s="47"/>
      <c r="GB117" s="90"/>
      <c r="GC117" s="91"/>
      <c r="GD117" s="92"/>
      <c r="GE117" s="92"/>
      <c r="GI117" s="47"/>
      <c r="GJ117" s="90"/>
      <c r="GK117" s="91"/>
      <c r="GL117" s="92"/>
      <c r="GM117" s="92"/>
      <c r="GQ117" s="47"/>
      <c r="GR117" s="90"/>
      <c r="GS117" s="91"/>
      <c r="GT117" s="92"/>
      <c r="GU117" s="92"/>
      <c r="GY117" s="47"/>
      <c r="GZ117" s="90"/>
      <c r="HA117" s="91"/>
      <c r="HB117" s="92"/>
      <c r="HC117" s="92"/>
      <c r="HG117" s="47"/>
      <c r="HH117" s="90"/>
      <c r="HI117" s="91"/>
      <c r="HJ117" s="92"/>
      <c r="HK117" s="92"/>
      <c r="HO117" s="47"/>
      <c r="HP117" s="90"/>
      <c r="HQ117" s="91"/>
      <c r="HR117" s="92"/>
      <c r="HS117" s="92"/>
      <c r="HW117" s="47"/>
      <c r="HX117" s="90"/>
      <c r="HY117" s="91"/>
      <c r="HZ117" s="92"/>
      <c r="IA117" s="92"/>
      <c r="IE117" s="47"/>
      <c r="IF117" s="90"/>
      <c r="IG117" s="91"/>
      <c r="IH117" s="92"/>
      <c r="II117" s="92"/>
      <c r="IM117" s="47"/>
      <c r="IN117" s="90"/>
      <c r="IO117" s="91"/>
      <c r="IP117" s="92"/>
      <c r="IQ117" s="92"/>
      <c r="IT117" s="86"/>
      <c r="IU117" s="86"/>
      <c r="IV117" s="86"/>
    </row>
    <row r="118" s="82" customFormat="true" ht="21.75" hidden="false" customHeight="true" outlineLevel="0" collapsed="false">
      <c r="A118" s="9"/>
      <c r="B118" s="76"/>
      <c r="C118" s="76"/>
      <c r="D118" s="75"/>
      <c r="E118" s="62"/>
      <c r="F118" s="62"/>
      <c r="G118" s="77" t="n">
        <f aca="false">(Q118+T118)/2</f>
        <v>0</v>
      </c>
      <c r="H118" s="77" t="n">
        <f aca="false">(R118+U118)/2</f>
        <v>0</v>
      </c>
      <c r="I118" s="77" t="n">
        <f aca="false">(S118+V118)/2</f>
        <v>0</v>
      </c>
      <c r="J118" s="78" t="n">
        <f aca="false">((G118/9*$G$3)+(H118/9*$H$3)+(I118/9*$I$3))</f>
        <v>0</v>
      </c>
      <c r="K118" s="79" t="n">
        <f aca="false">RANK(J118,$J$10:$J$220,0)</f>
        <v>1</v>
      </c>
      <c r="L118" s="89"/>
      <c r="M118" s="81" t="str">
        <f aca="false">IF(G118&gt;9,"error","  ")</f>
        <v>  </v>
      </c>
      <c r="N118" s="81" t="str">
        <f aca="false">IF(H118&gt;9,"error","  ")</f>
        <v>  </v>
      </c>
      <c r="O118" s="81" t="str">
        <f aca="false">IF(I118&gt;9,"error","  ")</f>
        <v>  </v>
      </c>
      <c r="Q118" s="83"/>
      <c r="R118" s="84"/>
      <c r="S118" s="85"/>
      <c r="T118" s="83"/>
      <c r="U118" s="84"/>
      <c r="V118" s="85"/>
      <c r="W118" s="47"/>
      <c r="X118" s="90"/>
      <c r="Y118" s="91"/>
      <c r="Z118" s="92"/>
      <c r="AA118" s="92"/>
      <c r="AE118" s="47"/>
      <c r="AF118" s="90"/>
      <c r="AG118" s="91"/>
      <c r="AH118" s="92"/>
      <c r="AI118" s="92"/>
      <c r="AM118" s="47"/>
      <c r="AN118" s="90"/>
      <c r="AO118" s="91"/>
      <c r="AP118" s="92"/>
      <c r="AQ118" s="92"/>
      <c r="AU118" s="47"/>
      <c r="AV118" s="90"/>
      <c r="AW118" s="91"/>
      <c r="AX118" s="92"/>
      <c r="AY118" s="92"/>
      <c r="BC118" s="47"/>
      <c r="BD118" s="90"/>
      <c r="BE118" s="91"/>
      <c r="BF118" s="92"/>
      <c r="BG118" s="92"/>
      <c r="BK118" s="47"/>
      <c r="BL118" s="90"/>
      <c r="BM118" s="91"/>
      <c r="BN118" s="92"/>
      <c r="BO118" s="92"/>
      <c r="BS118" s="47"/>
      <c r="BT118" s="90"/>
      <c r="BU118" s="91"/>
      <c r="BV118" s="92"/>
      <c r="BW118" s="92"/>
      <c r="CA118" s="47"/>
      <c r="CB118" s="90"/>
      <c r="CC118" s="91"/>
      <c r="CD118" s="92"/>
      <c r="CE118" s="92"/>
      <c r="CI118" s="47"/>
      <c r="CJ118" s="90"/>
      <c r="CK118" s="91"/>
      <c r="CL118" s="92"/>
      <c r="CM118" s="92"/>
      <c r="CQ118" s="47"/>
      <c r="CR118" s="90"/>
      <c r="CS118" s="91"/>
      <c r="CT118" s="92"/>
      <c r="CU118" s="92"/>
      <c r="CY118" s="47"/>
      <c r="CZ118" s="90"/>
      <c r="DA118" s="91"/>
      <c r="DB118" s="92"/>
      <c r="DC118" s="92"/>
      <c r="DG118" s="47"/>
      <c r="DH118" s="90"/>
      <c r="DI118" s="91"/>
      <c r="DJ118" s="92"/>
      <c r="DK118" s="92"/>
      <c r="DO118" s="47"/>
      <c r="DP118" s="90"/>
      <c r="DQ118" s="91"/>
      <c r="DR118" s="92"/>
      <c r="DS118" s="92"/>
      <c r="DW118" s="47"/>
      <c r="DX118" s="90"/>
      <c r="DY118" s="91"/>
      <c r="DZ118" s="92"/>
      <c r="EA118" s="92"/>
      <c r="EE118" s="47"/>
      <c r="EF118" s="90"/>
      <c r="EG118" s="91"/>
      <c r="EH118" s="92"/>
      <c r="EI118" s="92"/>
      <c r="EM118" s="47"/>
      <c r="EN118" s="90"/>
      <c r="EO118" s="91"/>
      <c r="EP118" s="92"/>
      <c r="EQ118" s="92"/>
      <c r="EU118" s="47"/>
      <c r="EV118" s="90"/>
      <c r="EW118" s="91"/>
      <c r="EX118" s="92"/>
      <c r="EY118" s="92"/>
      <c r="FC118" s="47"/>
      <c r="FD118" s="90"/>
      <c r="FE118" s="91"/>
      <c r="FF118" s="92"/>
      <c r="FG118" s="92"/>
      <c r="FK118" s="47"/>
      <c r="FL118" s="90"/>
      <c r="FM118" s="91"/>
      <c r="FN118" s="92"/>
      <c r="FO118" s="92"/>
      <c r="FS118" s="47"/>
      <c r="FT118" s="90"/>
      <c r="FU118" s="91"/>
      <c r="FV118" s="92"/>
      <c r="FW118" s="92"/>
      <c r="GA118" s="47"/>
      <c r="GB118" s="90"/>
      <c r="GC118" s="91"/>
      <c r="GD118" s="92"/>
      <c r="GE118" s="92"/>
      <c r="GI118" s="47"/>
      <c r="GJ118" s="90"/>
      <c r="GK118" s="91"/>
      <c r="GL118" s="92"/>
      <c r="GM118" s="92"/>
      <c r="GQ118" s="47"/>
      <c r="GR118" s="90"/>
      <c r="GS118" s="91"/>
      <c r="GT118" s="92"/>
      <c r="GU118" s="92"/>
      <c r="GY118" s="47"/>
      <c r="GZ118" s="90"/>
      <c r="HA118" s="91"/>
      <c r="HB118" s="92"/>
      <c r="HC118" s="92"/>
      <c r="HG118" s="47"/>
      <c r="HH118" s="90"/>
      <c r="HI118" s="91"/>
      <c r="HJ118" s="92"/>
      <c r="HK118" s="92"/>
      <c r="HO118" s="47"/>
      <c r="HP118" s="90"/>
      <c r="HQ118" s="91"/>
      <c r="HR118" s="92"/>
      <c r="HS118" s="92"/>
      <c r="HW118" s="47"/>
      <c r="HX118" s="90"/>
      <c r="HY118" s="91"/>
      <c r="HZ118" s="92"/>
      <c r="IA118" s="92"/>
      <c r="IE118" s="47"/>
      <c r="IF118" s="90"/>
      <c r="IG118" s="91"/>
      <c r="IH118" s="92"/>
      <c r="II118" s="92"/>
      <c r="IM118" s="47"/>
      <c r="IN118" s="90"/>
      <c r="IO118" s="91"/>
      <c r="IP118" s="92"/>
      <c r="IQ118" s="92"/>
      <c r="IT118" s="86"/>
      <c r="IU118" s="86"/>
      <c r="IV118" s="86"/>
    </row>
    <row r="119" s="82" customFormat="true" ht="21.75" hidden="false" customHeight="true" outlineLevel="0" collapsed="false">
      <c r="A119" s="9"/>
      <c r="B119" s="76"/>
      <c r="C119" s="76"/>
      <c r="D119" s="75"/>
      <c r="E119" s="62"/>
      <c r="F119" s="62"/>
      <c r="G119" s="77" t="n">
        <f aca="false">(Q119+T119)/2</f>
        <v>0</v>
      </c>
      <c r="H119" s="77" t="n">
        <f aca="false">(R119+U119)/2</f>
        <v>0</v>
      </c>
      <c r="I119" s="77" t="n">
        <f aca="false">(S119+V119)/2</f>
        <v>0</v>
      </c>
      <c r="J119" s="78" t="n">
        <f aca="false">((G119/9*$G$3)+(H119/9*$H$3)+(I119/9*$I$3))</f>
        <v>0</v>
      </c>
      <c r="K119" s="79" t="n">
        <f aca="false">RANK(J119,$J$10:$J$220,0)</f>
        <v>1</v>
      </c>
      <c r="L119" s="89"/>
      <c r="M119" s="81" t="str">
        <f aca="false">IF(G119&gt;9,"error","  ")</f>
        <v>  </v>
      </c>
      <c r="N119" s="81" t="str">
        <f aca="false">IF(H119&gt;9,"error","  ")</f>
        <v>  </v>
      </c>
      <c r="O119" s="81" t="str">
        <f aca="false">IF(I119&gt;9,"error","  ")</f>
        <v>  </v>
      </c>
      <c r="Q119" s="83"/>
      <c r="R119" s="84"/>
      <c r="S119" s="85"/>
      <c r="T119" s="83"/>
      <c r="U119" s="84"/>
      <c r="V119" s="85"/>
      <c r="W119" s="47"/>
      <c r="X119" s="90"/>
      <c r="Y119" s="91"/>
      <c r="Z119" s="92"/>
      <c r="AA119" s="92"/>
      <c r="AE119" s="47"/>
      <c r="AF119" s="90"/>
      <c r="AG119" s="91"/>
      <c r="AH119" s="92"/>
      <c r="AI119" s="92"/>
      <c r="AM119" s="47"/>
      <c r="AN119" s="90"/>
      <c r="AO119" s="91"/>
      <c r="AP119" s="92"/>
      <c r="AQ119" s="92"/>
      <c r="AU119" s="47"/>
      <c r="AV119" s="90"/>
      <c r="AW119" s="91"/>
      <c r="AX119" s="92"/>
      <c r="AY119" s="92"/>
      <c r="BC119" s="47"/>
      <c r="BD119" s="90"/>
      <c r="BE119" s="91"/>
      <c r="BF119" s="92"/>
      <c r="BG119" s="92"/>
      <c r="BK119" s="47"/>
      <c r="BL119" s="90"/>
      <c r="BM119" s="91"/>
      <c r="BN119" s="92"/>
      <c r="BO119" s="92"/>
      <c r="BS119" s="47"/>
      <c r="BT119" s="90"/>
      <c r="BU119" s="91"/>
      <c r="BV119" s="92"/>
      <c r="BW119" s="92"/>
      <c r="CA119" s="47"/>
      <c r="CB119" s="90"/>
      <c r="CC119" s="91"/>
      <c r="CD119" s="92"/>
      <c r="CE119" s="92"/>
      <c r="CI119" s="47"/>
      <c r="CJ119" s="90"/>
      <c r="CK119" s="91"/>
      <c r="CL119" s="92"/>
      <c r="CM119" s="92"/>
      <c r="CQ119" s="47"/>
      <c r="CR119" s="90"/>
      <c r="CS119" s="91"/>
      <c r="CT119" s="92"/>
      <c r="CU119" s="92"/>
      <c r="CY119" s="47"/>
      <c r="CZ119" s="90"/>
      <c r="DA119" s="91"/>
      <c r="DB119" s="92"/>
      <c r="DC119" s="92"/>
      <c r="DG119" s="47"/>
      <c r="DH119" s="90"/>
      <c r="DI119" s="91"/>
      <c r="DJ119" s="92"/>
      <c r="DK119" s="92"/>
      <c r="DO119" s="47"/>
      <c r="DP119" s="90"/>
      <c r="DQ119" s="91"/>
      <c r="DR119" s="92"/>
      <c r="DS119" s="92"/>
      <c r="DW119" s="47"/>
      <c r="DX119" s="90"/>
      <c r="DY119" s="91"/>
      <c r="DZ119" s="92"/>
      <c r="EA119" s="92"/>
      <c r="EE119" s="47"/>
      <c r="EF119" s="90"/>
      <c r="EG119" s="91"/>
      <c r="EH119" s="92"/>
      <c r="EI119" s="92"/>
      <c r="EM119" s="47"/>
      <c r="EN119" s="90"/>
      <c r="EO119" s="91"/>
      <c r="EP119" s="92"/>
      <c r="EQ119" s="92"/>
      <c r="EU119" s="47"/>
      <c r="EV119" s="90"/>
      <c r="EW119" s="91"/>
      <c r="EX119" s="92"/>
      <c r="EY119" s="92"/>
      <c r="FC119" s="47"/>
      <c r="FD119" s="90"/>
      <c r="FE119" s="91"/>
      <c r="FF119" s="92"/>
      <c r="FG119" s="92"/>
      <c r="FK119" s="47"/>
      <c r="FL119" s="90"/>
      <c r="FM119" s="91"/>
      <c r="FN119" s="92"/>
      <c r="FO119" s="92"/>
      <c r="FS119" s="47"/>
      <c r="FT119" s="90"/>
      <c r="FU119" s="91"/>
      <c r="FV119" s="92"/>
      <c r="FW119" s="92"/>
      <c r="GA119" s="47"/>
      <c r="GB119" s="90"/>
      <c r="GC119" s="91"/>
      <c r="GD119" s="92"/>
      <c r="GE119" s="92"/>
      <c r="GI119" s="47"/>
      <c r="GJ119" s="90"/>
      <c r="GK119" s="91"/>
      <c r="GL119" s="92"/>
      <c r="GM119" s="92"/>
      <c r="GQ119" s="47"/>
      <c r="GR119" s="90"/>
      <c r="GS119" s="91"/>
      <c r="GT119" s="92"/>
      <c r="GU119" s="92"/>
      <c r="GY119" s="47"/>
      <c r="GZ119" s="90"/>
      <c r="HA119" s="91"/>
      <c r="HB119" s="92"/>
      <c r="HC119" s="92"/>
      <c r="HG119" s="47"/>
      <c r="HH119" s="90"/>
      <c r="HI119" s="91"/>
      <c r="HJ119" s="92"/>
      <c r="HK119" s="92"/>
      <c r="HO119" s="47"/>
      <c r="HP119" s="90"/>
      <c r="HQ119" s="91"/>
      <c r="HR119" s="92"/>
      <c r="HS119" s="92"/>
      <c r="HW119" s="47"/>
      <c r="HX119" s="90"/>
      <c r="HY119" s="91"/>
      <c r="HZ119" s="92"/>
      <c r="IA119" s="92"/>
      <c r="IE119" s="47"/>
      <c r="IF119" s="90"/>
      <c r="IG119" s="91"/>
      <c r="IH119" s="92"/>
      <c r="II119" s="92"/>
      <c r="IM119" s="47"/>
      <c r="IN119" s="90"/>
      <c r="IO119" s="91"/>
      <c r="IP119" s="92"/>
      <c r="IQ119" s="92"/>
      <c r="IT119" s="86"/>
      <c r="IU119" s="86"/>
      <c r="IV119" s="86"/>
    </row>
    <row r="120" s="82" customFormat="true" ht="21.75" hidden="false" customHeight="true" outlineLevel="0" collapsed="false">
      <c r="A120" s="9"/>
      <c r="B120" s="76"/>
      <c r="C120" s="76"/>
      <c r="D120" s="75"/>
      <c r="E120" s="62"/>
      <c r="F120" s="62"/>
      <c r="G120" s="77" t="n">
        <f aca="false">(Q120+T120)/2</f>
        <v>0</v>
      </c>
      <c r="H120" s="77" t="n">
        <f aca="false">(R120+U120)/2</f>
        <v>0</v>
      </c>
      <c r="I120" s="77" t="n">
        <f aca="false">(S120+V120)/2</f>
        <v>0</v>
      </c>
      <c r="J120" s="78" t="n">
        <f aca="false">((G120/9*$G$3)+(H120/9*$H$3)+(I120/9*$I$3))</f>
        <v>0</v>
      </c>
      <c r="K120" s="79" t="n">
        <f aca="false">RANK(J120,$J$10:$J$220,0)</f>
        <v>1</v>
      </c>
      <c r="L120" s="89"/>
      <c r="M120" s="81" t="str">
        <f aca="false">IF(G120&gt;9,"error","  ")</f>
        <v>  </v>
      </c>
      <c r="N120" s="81" t="str">
        <f aca="false">IF(H120&gt;9,"error","  ")</f>
        <v>  </v>
      </c>
      <c r="O120" s="81" t="str">
        <f aca="false">IF(I120&gt;9,"error","  ")</f>
        <v>  </v>
      </c>
      <c r="Q120" s="83"/>
      <c r="R120" s="84"/>
      <c r="S120" s="85"/>
      <c r="T120" s="83"/>
      <c r="U120" s="84"/>
      <c r="V120" s="85"/>
      <c r="W120" s="47"/>
      <c r="X120" s="90"/>
      <c r="Y120" s="91"/>
      <c r="Z120" s="92"/>
      <c r="AA120" s="92"/>
      <c r="AE120" s="47"/>
      <c r="AF120" s="90"/>
      <c r="AG120" s="91"/>
      <c r="AH120" s="92"/>
      <c r="AI120" s="92"/>
      <c r="AM120" s="47"/>
      <c r="AN120" s="90"/>
      <c r="AO120" s="91"/>
      <c r="AP120" s="92"/>
      <c r="AQ120" s="92"/>
      <c r="AU120" s="47"/>
      <c r="AV120" s="90"/>
      <c r="AW120" s="91"/>
      <c r="AX120" s="92"/>
      <c r="AY120" s="92"/>
      <c r="BC120" s="47"/>
      <c r="BD120" s="90"/>
      <c r="BE120" s="91"/>
      <c r="BF120" s="92"/>
      <c r="BG120" s="92"/>
      <c r="BK120" s="47"/>
      <c r="BL120" s="90"/>
      <c r="BM120" s="91"/>
      <c r="BN120" s="92"/>
      <c r="BO120" s="92"/>
      <c r="BS120" s="47"/>
      <c r="BT120" s="90"/>
      <c r="BU120" s="91"/>
      <c r="BV120" s="92"/>
      <c r="BW120" s="92"/>
      <c r="CA120" s="47"/>
      <c r="CB120" s="90"/>
      <c r="CC120" s="91"/>
      <c r="CD120" s="92"/>
      <c r="CE120" s="92"/>
      <c r="CI120" s="47"/>
      <c r="CJ120" s="90"/>
      <c r="CK120" s="91"/>
      <c r="CL120" s="92"/>
      <c r="CM120" s="92"/>
      <c r="CQ120" s="47"/>
      <c r="CR120" s="90"/>
      <c r="CS120" s="91"/>
      <c r="CT120" s="92"/>
      <c r="CU120" s="92"/>
      <c r="CY120" s="47"/>
      <c r="CZ120" s="90"/>
      <c r="DA120" s="91"/>
      <c r="DB120" s="92"/>
      <c r="DC120" s="92"/>
      <c r="DG120" s="47"/>
      <c r="DH120" s="90"/>
      <c r="DI120" s="91"/>
      <c r="DJ120" s="92"/>
      <c r="DK120" s="92"/>
      <c r="DO120" s="47"/>
      <c r="DP120" s="90"/>
      <c r="DQ120" s="91"/>
      <c r="DR120" s="92"/>
      <c r="DS120" s="92"/>
      <c r="DW120" s="47"/>
      <c r="DX120" s="90"/>
      <c r="DY120" s="91"/>
      <c r="DZ120" s="92"/>
      <c r="EA120" s="92"/>
      <c r="EE120" s="47"/>
      <c r="EF120" s="90"/>
      <c r="EG120" s="91"/>
      <c r="EH120" s="92"/>
      <c r="EI120" s="92"/>
      <c r="EM120" s="47"/>
      <c r="EN120" s="90"/>
      <c r="EO120" s="91"/>
      <c r="EP120" s="92"/>
      <c r="EQ120" s="92"/>
      <c r="EU120" s="47"/>
      <c r="EV120" s="90"/>
      <c r="EW120" s="91"/>
      <c r="EX120" s="92"/>
      <c r="EY120" s="92"/>
      <c r="FC120" s="47"/>
      <c r="FD120" s="90"/>
      <c r="FE120" s="91"/>
      <c r="FF120" s="92"/>
      <c r="FG120" s="92"/>
      <c r="FK120" s="47"/>
      <c r="FL120" s="90"/>
      <c r="FM120" s="91"/>
      <c r="FN120" s="92"/>
      <c r="FO120" s="92"/>
      <c r="FS120" s="47"/>
      <c r="FT120" s="90"/>
      <c r="FU120" s="91"/>
      <c r="FV120" s="92"/>
      <c r="FW120" s="92"/>
      <c r="GA120" s="47"/>
      <c r="GB120" s="90"/>
      <c r="GC120" s="91"/>
      <c r="GD120" s="92"/>
      <c r="GE120" s="92"/>
      <c r="GI120" s="47"/>
      <c r="GJ120" s="90"/>
      <c r="GK120" s="91"/>
      <c r="GL120" s="92"/>
      <c r="GM120" s="92"/>
      <c r="GQ120" s="47"/>
      <c r="GR120" s="90"/>
      <c r="GS120" s="91"/>
      <c r="GT120" s="92"/>
      <c r="GU120" s="92"/>
      <c r="GY120" s="47"/>
      <c r="GZ120" s="90"/>
      <c r="HA120" s="91"/>
      <c r="HB120" s="92"/>
      <c r="HC120" s="92"/>
      <c r="HG120" s="47"/>
      <c r="HH120" s="90"/>
      <c r="HI120" s="91"/>
      <c r="HJ120" s="92"/>
      <c r="HK120" s="92"/>
      <c r="HO120" s="47"/>
      <c r="HP120" s="90"/>
      <c r="HQ120" s="91"/>
      <c r="HR120" s="92"/>
      <c r="HS120" s="92"/>
      <c r="HW120" s="47"/>
      <c r="HX120" s="90"/>
      <c r="HY120" s="91"/>
      <c r="HZ120" s="92"/>
      <c r="IA120" s="92"/>
      <c r="IE120" s="47"/>
      <c r="IF120" s="90"/>
      <c r="IG120" s="91"/>
      <c r="IH120" s="92"/>
      <c r="II120" s="92"/>
      <c r="IM120" s="47"/>
      <c r="IN120" s="90"/>
      <c r="IO120" s="91"/>
      <c r="IP120" s="92"/>
      <c r="IQ120" s="92"/>
      <c r="IT120" s="86"/>
      <c r="IU120" s="86"/>
      <c r="IV120" s="86"/>
    </row>
    <row r="121" s="82" customFormat="true" ht="21.75" hidden="false" customHeight="true" outlineLevel="0" collapsed="false">
      <c r="A121" s="9"/>
      <c r="B121" s="76"/>
      <c r="C121" s="76"/>
      <c r="D121" s="75"/>
      <c r="E121" s="62"/>
      <c r="F121" s="62"/>
      <c r="G121" s="77" t="n">
        <f aca="false">(Q121+T121)/2</f>
        <v>0</v>
      </c>
      <c r="H121" s="77" t="n">
        <f aca="false">(R121+U121)/2</f>
        <v>0</v>
      </c>
      <c r="I121" s="77" t="n">
        <f aca="false">(S121+V121)/2</f>
        <v>0</v>
      </c>
      <c r="J121" s="78" t="n">
        <f aca="false">((G121/9*$G$3)+(H121/9*$H$3)+(I121/9*$I$3))</f>
        <v>0</v>
      </c>
      <c r="K121" s="79" t="n">
        <f aca="false">RANK(J121,$J$10:$J$220,0)</f>
        <v>1</v>
      </c>
      <c r="L121" s="89"/>
      <c r="M121" s="81" t="str">
        <f aca="false">IF(G121&gt;9,"error","  ")</f>
        <v>  </v>
      </c>
      <c r="N121" s="81" t="str">
        <f aca="false">IF(H121&gt;9,"error","  ")</f>
        <v>  </v>
      </c>
      <c r="O121" s="81" t="str">
        <f aca="false">IF(I121&gt;9,"error","  ")</f>
        <v>  </v>
      </c>
      <c r="Q121" s="83"/>
      <c r="R121" s="84"/>
      <c r="S121" s="85"/>
      <c r="T121" s="83"/>
      <c r="U121" s="84"/>
      <c r="V121" s="85"/>
      <c r="W121" s="47"/>
      <c r="X121" s="90"/>
      <c r="Y121" s="91"/>
      <c r="Z121" s="92"/>
      <c r="AA121" s="92"/>
      <c r="AE121" s="47"/>
      <c r="AF121" s="90"/>
      <c r="AG121" s="91"/>
      <c r="AH121" s="92"/>
      <c r="AI121" s="92"/>
      <c r="AM121" s="47"/>
      <c r="AN121" s="90"/>
      <c r="AO121" s="91"/>
      <c r="AP121" s="92"/>
      <c r="AQ121" s="92"/>
      <c r="AU121" s="47"/>
      <c r="AV121" s="90"/>
      <c r="AW121" s="91"/>
      <c r="AX121" s="92"/>
      <c r="AY121" s="92"/>
      <c r="BC121" s="47"/>
      <c r="BD121" s="90"/>
      <c r="BE121" s="91"/>
      <c r="BF121" s="92"/>
      <c r="BG121" s="92"/>
      <c r="BK121" s="47"/>
      <c r="BL121" s="90"/>
      <c r="BM121" s="91"/>
      <c r="BN121" s="92"/>
      <c r="BO121" s="92"/>
      <c r="BS121" s="47"/>
      <c r="BT121" s="90"/>
      <c r="BU121" s="91"/>
      <c r="BV121" s="92"/>
      <c r="BW121" s="92"/>
      <c r="CA121" s="47"/>
      <c r="CB121" s="90"/>
      <c r="CC121" s="91"/>
      <c r="CD121" s="92"/>
      <c r="CE121" s="92"/>
      <c r="CI121" s="47"/>
      <c r="CJ121" s="90"/>
      <c r="CK121" s="91"/>
      <c r="CL121" s="92"/>
      <c r="CM121" s="92"/>
      <c r="CQ121" s="47"/>
      <c r="CR121" s="90"/>
      <c r="CS121" s="91"/>
      <c r="CT121" s="92"/>
      <c r="CU121" s="92"/>
      <c r="CY121" s="47"/>
      <c r="CZ121" s="90"/>
      <c r="DA121" s="91"/>
      <c r="DB121" s="92"/>
      <c r="DC121" s="92"/>
      <c r="DG121" s="47"/>
      <c r="DH121" s="90"/>
      <c r="DI121" s="91"/>
      <c r="DJ121" s="92"/>
      <c r="DK121" s="92"/>
      <c r="DO121" s="47"/>
      <c r="DP121" s="90"/>
      <c r="DQ121" s="91"/>
      <c r="DR121" s="92"/>
      <c r="DS121" s="92"/>
      <c r="DW121" s="47"/>
      <c r="DX121" s="90"/>
      <c r="DY121" s="91"/>
      <c r="DZ121" s="92"/>
      <c r="EA121" s="92"/>
      <c r="EE121" s="47"/>
      <c r="EF121" s="90"/>
      <c r="EG121" s="91"/>
      <c r="EH121" s="92"/>
      <c r="EI121" s="92"/>
      <c r="EM121" s="47"/>
      <c r="EN121" s="90"/>
      <c r="EO121" s="91"/>
      <c r="EP121" s="92"/>
      <c r="EQ121" s="92"/>
      <c r="EU121" s="47"/>
      <c r="EV121" s="90"/>
      <c r="EW121" s="91"/>
      <c r="EX121" s="92"/>
      <c r="EY121" s="92"/>
      <c r="FC121" s="47"/>
      <c r="FD121" s="90"/>
      <c r="FE121" s="91"/>
      <c r="FF121" s="92"/>
      <c r="FG121" s="92"/>
      <c r="FK121" s="47"/>
      <c r="FL121" s="90"/>
      <c r="FM121" s="91"/>
      <c r="FN121" s="92"/>
      <c r="FO121" s="92"/>
      <c r="FS121" s="47"/>
      <c r="FT121" s="90"/>
      <c r="FU121" s="91"/>
      <c r="FV121" s="92"/>
      <c r="FW121" s="92"/>
      <c r="GA121" s="47"/>
      <c r="GB121" s="90"/>
      <c r="GC121" s="91"/>
      <c r="GD121" s="92"/>
      <c r="GE121" s="92"/>
      <c r="GI121" s="47"/>
      <c r="GJ121" s="90"/>
      <c r="GK121" s="91"/>
      <c r="GL121" s="92"/>
      <c r="GM121" s="92"/>
      <c r="GQ121" s="47"/>
      <c r="GR121" s="90"/>
      <c r="GS121" s="91"/>
      <c r="GT121" s="92"/>
      <c r="GU121" s="92"/>
      <c r="GY121" s="47"/>
      <c r="GZ121" s="90"/>
      <c r="HA121" s="91"/>
      <c r="HB121" s="92"/>
      <c r="HC121" s="92"/>
      <c r="HG121" s="47"/>
      <c r="HH121" s="90"/>
      <c r="HI121" s="91"/>
      <c r="HJ121" s="92"/>
      <c r="HK121" s="92"/>
      <c r="HO121" s="47"/>
      <c r="HP121" s="90"/>
      <c r="HQ121" s="91"/>
      <c r="HR121" s="92"/>
      <c r="HS121" s="92"/>
      <c r="HW121" s="47"/>
      <c r="HX121" s="90"/>
      <c r="HY121" s="91"/>
      <c r="HZ121" s="92"/>
      <c r="IA121" s="92"/>
      <c r="IE121" s="47"/>
      <c r="IF121" s="90"/>
      <c r="IG121" s="91"/>
      <c r="IH121" s="92"/>
      <c r="II121" s="92"/>
      <c r="IM121" s="47"/>
      <c r="IN121" s="90"/>
      <c r="IO121" s="91"/>
      <c r="IP121" s="92"/>
      <c r="IQ121" s="92"/>
      <c r="IT121" s="86"/>
      <c r="IU121" s="86"/>
      <c r="IV121" s="86"/>
    </row>
    <row r="122" s="82" customFormat="true" ht="21.75" hidden="false" customHeight="true" outlineLevel="0" collapsed="false">
      <c r="A122" s="9"/>
      <c r="B122" s="76"/>
      <c r="C122" s="76"/>
      <c r="D122" s="75"/>
      <c r="E122" s="62"/>
      <c r="F122" s="62"/>
      <c r="G122" s="77" t="n">
        <f aca="false">(Q122+T122)/2</f>
        <v>0</v>
      </c>
      <c r="H122" s="77" t="n">
        <f aca="false">(R122+U122)/2</f>
        <v>0</v>
      </c>
      <c r="I122" s="77" t="n">
        <f aca="false">(S122+V122)/2</f>
        <v>0</v>
      </c>
      <c r="J122" s="78" t="n">
        <f aca="false">((G122/9*$G$3)+(H122/9*$H$3)+(I122/9*$I$3))</f>
        <v>0</v>
      </c>
      <c r="K122" s="79" t="n">
        <f aca="false">RANK(J122,$J$10:$J$220,0)</f>
        <v>1</v>
      </c>
      <c r="L122" s="89"/>
      <c r="M122" s="81" t="str">
        <f aca="false">IF(G122&gt;9,"error","  ")</f>
        <v>  </v>
      </c>
      <c r="N122" s="81" t="str">
        <f aca="false">IF(H122&gt;9,"error","  ")</f>
        <v>  </v>
      </c>
      <c r="O122" s="81" t="str">
        <f aca="false">IF(I122&gt;9,"error","  ")</f>
        <v>  </v>
      </c>
      <c r="Q122" s="83"/>
      <c r="R122" s="84"/>
      <c r="S122" s="85"/>
      <c r="T122" s="83"/>
      <c r="U122" s="84"/>
      <c r="V122" s="85"/>
      <c r="W122" s="47"/>
      <c r="X122" s="90"/>
      <c r="Y122" s="91"/>
      <c r="Z122" s="92"/>
      <c r="AA122" s="92"/>
      <c r="AE122" s="47"/>
      <c r="AF122" s="90"/>
      <c r="AG122" s="91"/>
      <c r="AH122" s="92"/>
      <c r="AI122" s="92"/>
      <c r="AM122" s="47"/>
      <c r="AN122" s="90"/>
      <c r="AO122" s="91"/>
      <c r="AP122" s="92"/>
      <c r="AQ122" s="92"/>
      <c r="AU122" s="47"/>
      <c r="AV122" s="90"/>
      <c r="AW122" s="91"/>
      <c r="AX122" s="92"/>
      <c r="AY122" s="92"/>
      <c r="BC122" s="47"/>
      <c r="BD122" s="90"/>
      <c r="BE122" s="91"/>
      <c r="BF122" s="92"/>
      <c r="BG122" s="92"/>
      <c r="BK122" s="47"/>
      <c r="BL122" s="90"/>
      <c r="BM122" s="91"/>
      <c r="BN122" s="92"/>
      <c r="BO122" s="92"/>
      <c r="BS122" s="47"/>
      <c r="BT122" s="90"/>
      <c r="BU122" s="91"/>
      <c r="BV122" s="92"/>
      <c r="BW122" s="92"/>
      <c r="CA122" s="47"/>
      <c r="CB122" s="90"/>
      <c r="CC122" s="91"/>
      <c r="CD122" s="92"/>
      <c r="CE122" s="92"/>
      <c r="CI122" s="47"/>
      <c r="CJ122" s="90"/>
      <c r="CK122" s="91"/>
      <c r="CL122" s="92"/>
      <c r="CM122" s="92"/>
      <c r="CQ122" s="47"/>
      <c r="CR122" s="90"/>
      <c r="CS122" s="91"/>
      <c r="CT122" s="92"/>
      <c r="CU122" s="92"/>
      <c r="CY122" s="47"/>
      <c r="CZ122" s="90"/>
      <c r="DA122" s="91"/>
      <c r="DB122" s="92"/>
      <c r="DC122" s="92"/>
      <c r="DG122" s="47"/>
      <c r="DH122" s="90"/>
      <c r="DI122" s="91"/>
      <c r="DJ122" s="92"/>
      <c r="DK122" s="92"/>
      <c r="DO122" s="47"/>
      <c r="DP122" s="90"/>
      <c r="DQ122" s="91"/>
      <c r="DR122" s="92"/>
      <c r="DS122" s="92"/>
      <c r="DW122" s="47"/>
      <c r="DX122" s="90"/>
      <c r="DY122" s="91"/>
      <c r="DZ122" s="92"/>
      <c r="EA122" s="92"/>
      <c r="EE122" s="47"/>
      <c r="EF122" s="90"/>
      <c r="EG122" s="91"/>
      <c r="EH122" s="92"/>
      <c r="EI122" s="92"/>
      <c r="EM122" s="47"/>
      <c r="EN122" s="90"/>
      <c r="EO122" s="91"/>
      <c r="EP122" s="92"/>
      <c r="EQ122" s="92"/>
      <c r="EU122" s="47"/>
      <c r="EV122" s="90"/>
      <c r="EW122" s="91"/>
      <c r="EX122" s="92"/>
      <c r="EY122" s="92"/>
      <c r="FC122" s="47"/>
      <c r="FD122" s="90"/>
      <c r="FE122" s="91"/>
      <c r="FF122" s="92"/>
      <c r="FG122" s="92"/>
      <c r="FK122" s="47"/>
      <c r="FL122" s="90"/>
      <c r="FM122" s="91"/>
      <c r="FN122" s="92"/>
      <c r="FO122" s="92"/>
      <c r="FS122" s="47"/>
      <c r="FT122" s="90"/>
      <c r="FU122" s="91"/>
      <c r="FV122" s="92"/>
      <c r="FW122" s="92"/>
      <c r="GA122" s="47"/>
      <c r="GB122" s="90"/>
      <c r="GC122" s="91"/>
      <c r="GD122" s="92"/>
      <c r="GE122" s="92"/>
      <c r="GI122" s="47"/>
      <c r="GJ122" s="90"/>
      <c r="GK122" s="91"/>
      <c r="GL122" s="92"/>
      <c r="GM122" s="92"/>
      <c r="GQ122" s="47"/>
      <c r="GR122" s="90"/>
      <c r="GS122" s="91"/>
      <c r="GT122" s="92"/>
      <c r="GU122" s="92"/>
      <c r="GY122" s="47"/>
      <c r="GZ122" s="90"/>
      <c r="HA122" s="91"/>
      <c r="HB122" s="92"/>
      <c r="HC122" s="92"/>
      <c r="HG122" s="47"/>
      <c r="HH122" s="90"/>
      <c r="HI122" s="91"/>
      <c r="HJ122" s="92"/>
      <c r="HK122" s="92"/>
      <c r="HO122" s="47"/>
      <c r="HP122" s="90"/>
      <c r="HQ122" s="91"/>
      <c r="HR122" s="92"/>
      <c r="HS122" s="92"/>
      <c r="HW122" s="47"/>
      <c r="HX122" s="90"/>
      <c r="HY122" s="91"/>
      <c r="HZ122" s="92"/>
      <c r="IA122" s="92"/>
      <c r="IE122" s="47"/>
      <c r="IF122" s="90"/>
      <c r="IG122" s="91"/>
      <c r="IH122" s="92"/>
      <c r="II122" s="92"/>
      <c r="IM122" s="47"/>
      <c r="IN122" s="90"/>
      <c r="IO122" s="91"/>
      <c r="IP122" s="92"/>
      <c r="IQ122" s="92"/>
      <c r="IT122" s="86"/>
      <c r="IU122" s="86"/>
      <c r="IV122" s="86"/>
    </row>
    <row r="123" s="82" customFormat="true" ht="21.75" hidden="false" customHeight="true" outlineLevel="0" collapsed="false">
      <c r="A123" s="9"/>
      <c r="B123" s="76"/>
      <c r="C123" s="76"/>
      <c r="D123" s="76"/>
      <c r="E123" s="62"/>
      <c r="F123" s="62"/>
      <c r="G123" s="77" t="n">
        <f aca="false">(Q123+T123)/2</f>
        <v>0</v>
      </c>
      <c r="H123" s="77" t="n">
        <f aca="false">(R123+U123)/2</f>
        <v>0</v>
      </c>
      <c r="I123" s="77" t="n">
        <f aca="false">(S123+V123)/2</f>
        <v>0</v>
      </c>
      <c r="J123" s="78" t="n">
        <f aca="false">((G123/9*$G$3)+(H123/9*$H$3)+(I123/9*$I$3))</f>
        <v>0</v>
      </c>
      <c r="K123" s="103" t="n">
        <f aca="false">RANK(J123,$J$10:$J$220,0)</f>
        <v>1</v>
      </c>
      <c r="L123" s="80"/>
      <c r="M123" s="81" t="str">
        <f aca="false">IF(G123&gt;9,"error","  ")</f>
        <v>  </v>
      </c>
      <c r="N123" s="81" t="str">
        <f aca="false">IF(H123&gt;9,"error","  ")</f>
        <v>  </v>
      </c>
      <c r="O123" s="81" t="str">
        <f aca="false">IF(I123&gt;9,"error","  ")</f>
        <v>  </v>
      </c>
      <c r="Q123" s="83"/>
      <c r="R123" s="84"/>
      <c r="S123" s="85"/>
      <c r="T123" s="83"/>
      <c r="U123" s="84"/>
      <c r="V123" s="85"/>
      <c r="W123" s="47"/>
      <c r="X123" s="90"/>
      <c r="Y123" s="91"/>
      <c r="Z123" s="92"/>
      <c r="AA123" s="92"/>
      <c r="AE123" s="47"/>
      <c r="AF123" s="90"/>
      <c r="AG123" s="91"/>
      <c r="AH123" s="92"/>
      <c r="AI123" s="92"/>
      <c r="AM123" s="47"/>
      <c r="AN123" s="90"/>
      <c r="AO123" s="91"/>
      <c r="AP123" s="92"/>
      <c r="AQ123" s="92"/>
      <c r="AU123" s="47"/>
      <c r="AV123" s="90"/>
      <c r="AW123" s="91"/>
      <c r="AX123" s="92"/>
      <c r="AY123" s="92"/>
      <c r="BC123" s="47"/>
      <c r="BD123" s="90"/>
      <c r="BE123" s="91"/>
      <c r="BF123" s="92"/>
      <c r="BG123" s="92"/>
      <c r="BK123" s="47"/>
      <c r="BL123" s="90"/>
      <c r="BM123" s="91"/>
      <c r="BN123" s="92"/>
      <c r="BO123" s="92"/>
      <c r="BS123" s="47"/>
      <c r="BT123" s="90"/>
      <c r="BU123" s="91"/>
      <c r="BV123" s="92"/>
      <c r="BW123" s="92"/>
      <c r="CA123" s="47"/>
      <c r="CB123" s="90"/>
      <c r="CC123" s="91"/>
      <c r="CD123" s="92"/>
      <c r="CE123" s="92"/>
      <c r="CI123" s="47"/>
      <c r="CJ123" s="90"/>
      <c r="CK123" s="91"/>
      <c r="CL123" s="92"/>
      <c r="CM123" s="92"/>
      <c r="CQ123" s="47"/>
      <c r="CR123" s="90"/>
      <c r="CS123" s="91"/>
      <c r="CT123" s="92"/>
      <c r="CU123" s="92"/>
      <c r="CY123" s="47"/>
      <c r="CZ123" s="90"/>
      <c r="DA123" s="91"/>
      <c r="DB123" s="92"/>
      <c r="DC123" s="92"/>
      <c r="DG123" s="47"/>
      <c r="DH123" s="90"/>
      <c r="DI123" s="91"/>
      <c r="DJ123" s="92"/>
      <c r="DK123" s="92"/>
      <c r="DO123" s="47"/>
      <c r="DP123" s="90"/>
      <c r="DQ123" s="91"/>
      <c r="DR123" s="92"/>
      <c r="DS123" s="92"/>
      <c r="DW123" s="47"/>
      <c r="DX123" s="90"/>
      <c r="DY123" s="91"/>
      <c r="DZ123" s="92"/>
      <c r="EA123" s="92"/>
      <c r="EE123" s="47"/>
      <c r="EF123" s="90"/>
      <c r="EG123" s="91"/>
      <c r="EH123" s="92"/>
      <c r="EI123" s="92"/>
      <c r="EM123" s="47"/>
      <c r="EN123" s="90"/>
      <c r="EO123" s="91"/>
      <c r="EP123" s="92"/>
      <c r="EQ123" s="92"/>
      <c r="EU123" s="47"/>
      <c r="EV123" s="90"/>
      <c r="EW123" s="91"/>
      <c r="EX123" s="92"/>
      <c r="EY123" s="92"/>
      <c r="FC123" s="47"/>
      <c r="FD123" s="90"/>
      <c r="FE123" s="91"/>
      <c r="FF123" s="92"/>
      <c r="FG123" s="92"/>
      <c r="FK123" s="47"/>
      <c r="FL123" s="90"/>
      <c r="FM123" s="91"/>
      <c r="FN123" s="92"/>
      <c r="FO123" s="92"/>
      <c r="FS123" s="47"/>
      <c r="FT123" s="90"/>
      <c r="FU123" s="91"/>
      <c r="FV123" s="92"/>
      <c r="FW123" s="92"/>
      <c r="GA123" s="47"/>
      <c r="GB123" s="90"/>
      <c r="GC123" s="91"/>
      <c r="GD123" s="92"/>
      <c r="GE123" s="92"/>
      <c r="GI123" s="47"/>
      <c r="GJ123" s="90"/>
      <c r="GK123" s="91"/>
      <c r="GL123" s="92"/>
      <c r="GM123" s="92"/>
      <c r="GQ123" s="47"/>
      <c r="GR123" s="90"/>
      <c r="GS123" s="91"/>
      <c r="GT123" s="92"/>
      <c r="GU123" s="92"/>
      <c r="GY123" s="47"/>
      <c r="GZ123" s="90"/>
      <c r="HA123" s="91"/>
      <c r="HB123" s="92"/>
      <c r="HC123" s="92"/>
      <c r="HG123" s="47"/>
      <c r="HH123" s="90"/>
      <c r="HI123" s="91"/>
      <c r="HJ123" s="92"/>
      <c r="HK123" s="92"/>
      <c r="HO123" s="47"/>
      <c r="HP123" s="90"/>
      <c r="HQ123" s="91"/>
      <c r="HR123" s="92"/>
      <c r="HS123" s="92"/>
      <c r="HW123" s="47"/>
      <c r="HX123" s="90"/>
      <c r="HY123" s="91"/>
      <c r="HZ123" s="92"/>
      <c r="IA123" s="92"/>
      <c r="IE123" s="47"/>
      <c r="IF123" s="90"/>
      <c r="IG123" s="91"/>
      <c r="IH123" s="92"/>
      <c r="II123" s="92"/>
      <c r="IM123" s="47"/>
      <c r="IN123" s="90"/>
      <c r="IO123" s="91"/>
      <c r="IP123" s="92"/>
      <c r="IQ123" s="92"/>
      <c r="IT123" s="86"/>
      <c r="IU123" s="86"/>
      <c r="IV123" s="86"/>
    </row>
    <row r="124" s="82" customFormat="true" ht="21.75" hidden="false" customHeight="true" outlineLevel="0" collapsed="false">
      <c r="A124" s="9"/>
      <c r="B124" s="76"/>
      <c r="C124" s="76"/>
      <c r="D124" s="75"/>
      <c r="E124" s="62"/>
      <c r="F124" s="62"/>
      <c r="G124" s="77" t="n">
        <f aca="false">(Q124+T124)/2</f>
        <v>0</v>
      </c>
      <c r="H124" s="77" t="n">
        <f aca="false">(R124+U124)/2</f>
        <v>0</v>
      </c>
      <c r="I124" s="77" t="n">
        <f aca="false">(S124+V124)/2</f>
        <v>0</v>
      </c>
      <c r="J124" s="78" t="n">
        <f aca="false">((G124/9*$G$3)+(H124/9*$H$3)+(I124/9*$I$3))</f>
        <v>0</v>
      </c>
      <c r="K124" s="103" t="n">
        <f aca="false">RANK(J124,$J$10:$J$220,0)</f>
        <v>1</v>
      </c>
      <c r="L124" s="80"/>
      <c r="M124" s="81" t="str">
        <f aca="false">IF(G124&gt;9,"error","  ")</f>
        <v>  </v>
      </c>
      <c r="N124" s="81" t="str">
        <f aca="false">IF(H124&gt;9,"error","  ")</f>
        <v>  </v>
      </c>
      <c r="O124" s="81" t="str">
        <f aca="false">IF(I124&gt;9,"error","  ")</f>
        <v>  </v>
      </c>
      <c r="Q124" s="83"/>
      <c r="R124" s="84"/>
      <c r="S124" s="85"/>
      <c r="T124" s="83"/>
      <c r="U124" s="84"/>
      <c r="V124" s="85"/>
      <c r="W124" s="47"/>
      <c r="X124" s="90"/>
      <c r="Y124" s="91"/>
      <c r="Z124" s="92"/>
      <c r="AA124" s="92"/>
      <c r="AE124" s="47"/>
      <c r="AF124" s="90"/>
      <c r="AG124" s="91"/>
      <c r="AH124" s="92"/>
      <c r="AI124" s="92"/>
      <c r="AM124" s="47"/>
      <c r="AN124" s="90"/>
      <c r="AO124" s="91"/>
      <c r="AP124" s="92"/>
      <c r="AQ124" s="92"/>
      <c r="AU124" s="47"/>
      <c r="AV124" s="90"/>
      <c r="AW124" s="91"/>
      <c r="AX124" s="92"/>
      <c r="AY124" s="92"/>
      <c r="BC124" s="47"/>
      <c r="BD124" s="90"/>
      <c r="BE124" s="91"/>
      <c r="BF124" s="92"/>
      <c r="BG124" s="92"/>
      <c r="BK124" s="47"/>
      <c r="BL124" s="90"/>
      <c r="BM124" s="91"/>
      <c r="BN124" s="92"/>
      <c r="BO124" s="92"/>
      <c r="BS124" s="47"/>
      <c r="BT124" s="90"/>
      <c r="BU124" s="91"/>
      <c r="BV124" s="92"/>
      <c r="BW124" s="92"/>
      <c r="CA124" s="47"/>
      <c r="CB124" s="90"/>
      <c r="CC124" s="91"/>
      <c r="CD124" s="92"/>
      <c r="CE124" s="92"/>
      <c r="CI124" s="47"/>
      <c r="CJ124" s="90"/>
      <c r="CK124" s="91"/>
      <c r="CL124" s="92"/>
      <c r="CM124" s="92"/>
      <c r="CQ124" s="47"/>
      <c r="CR124" s="90"/>
      <c r="CS124" s="91"/>
      <c r="CT124" s="92"/>
      <c r="CU124" s="92"/>
      <c r="CY124" s="47"/>
      <c r="CZ124" s="90"/>
      <c r="DA124" s="91"/>
      <c r="DB124" s="92"/>
      <c r="DC124" s="92"/>
      <c r="DG124" s="47"/>
      <c r="DH124" s="90"/>
      <c r="DI124" s="91"/>
      <c r="DJ124" s="92"/>
      <c r="DK124" s="92"/>
      <c r="DO124" s="47"/>
      <c r="DP124" s="90"/>
      <c r="DQ124" s="91"/>
      <c r="DR124" s="92"/>
      <c r="DS124" s="92"/>
      <c r="DW124" s="47"/>
      <c r="DX124" s="90"/>
      <c r="DY124" s="91"/>
      <c r="DZ124" s="92"/>
      <c r="EA124" s="92"/>
      <c r="EE124" s="47"/>
      <c r="EF124" s="90"/>
      <c r="EG124" s="91"/>
      <c r="EH124" s="92"/>
      <c r="EI124" s="92"/>
      <c r="EM124" s="47"/>
      <c r="EN124" s="90"/>
      <c r="EO124" s="91"/>
      <c r="EP124" s="92"/>
      <c r="EQ124" s="92"/>
      <c r="EU124" s="47"/>
      <c r="EV124" s="90"/>
      <c r="EW124" s="91"/>
      <c r="EX124" s="92"/>
      <c r="EY124" s="92"/>
      <c r="FC124" s="47"/>
      <c r="FD124" s="90"/>
      <c r="FE124" s="91"/>
      <c r="FF124" s="92"/>
      <c r="FG124" s="92"/>
      <c r="FK124" s="47"/>
      <c r="FL124" s="90"/>
      <c r="FM124" s="91"/>
      <c r="FN124" s="92"/>
      <c r="FO124" s="92"/>
      <c r="FS124" s="47"/>
      <c r="FT124" s="90"/>
      <c r="FU124" s="91"/>
      <c r="FV124" s="92"/>
      <c r="FW124" s="92"/>
      <c r="GA124" s="47"/>
      <c r="GB124" s="90"/>
      <c r="GC124" s="91"/>
      <c r="GD124" s="92"/>
      <c r="GE124" s="92"/>
      <c r="GI124" s="47"/>
      <c r="GJ124" s="90"/>
      <c r="GK124" s="91"/>
      <c r="GL124" s="92"/>
      <c r="GM124" s="92"/>
      <c r="GQ124" s="47"/>
      <c r="GR124" s="90"/>
      <c r="GS124" s="91"/>
      <c r="GT124" s="92"/>
      <c r="GU124" s="92"/>
      <c r="GY124" s="47"/>
      <c r="GZ124" s="90"/>
      <c r="HA124" s="91"/>
      <c r="HB124" s="92"/>
      <c r="HC124" s="92"/>
      <c r="HG124" s="47"/>
      <c r="HH124" s="90"/>
      <c r="HI124" s="91"/>
      <c r="HJ124" s="92"/>
      <c r="HK124" s="92"/>
      <c r="HO124" s="47"/>
      <c r="HP124" s="90"/>
      <c r="HQ124" s="91"/>
      <c r="HR124" s="92"/>
      <c r="HS124" s="92"/>
      <c r="HW124" s="47"/>
      <c r="HX124" s="90"/>
      <c r="HY124" s="91"/>
      <c r="HZ124" s="92"/>
      <c r="IA124" s="92"/>
      <c r="IE124" s="47"/>
      <c r="IF124" s="90"/>
      <c r="IG124" s="91"/>
      <c r="IH124" s="92"/>
      <c r="II124" s="92"/>
      <c r="IM124" s="47"/>
      <c r="IN124" s="90"/>
      <c r="IO124" s="91"/>
      <c r="IP124" s="92"/>
      <c r="IQ124" s="92"/>
      <c r="IT124" s="86"/>
      <c r="IU124" s="86"/>
      <c r="IV124" s="86"/>
    </row>
    <row r="125" s="82" customFormat="true" ht="21.75" hidden="false" customHeight="true" outlineLevel="0" collapsed="false">
      <c r="A125" s="9"/>
      <c r="B125" s="76"/>
      <c r="C125" s="76"/>
      <c r="D125" s="75"/>
      <c r="E125" s="62"/>
      <c r="F125" s="62"/>
      <c r="G125" s="77" t="n">
        <f aca="false">(Q125+T125)/2</f>
        <v>0</v>
      </c>
      <c r="H125" s="77" t="n">
        <f aca="false">(R125+U125)/2</f>
        <v>0</v>
      </c>
      <c r="I125" s="77" t="n">
        <f aca="false">(S125+V125)/2</f>
        <v>0</v>
      </c>
      <c r="J125" s="78" t="n">
        <f aca="false">((G125/9*$G$3)+(H125/9*$H$3)+(I125/9*$I$3))</f>
        <v>0</v>
      </c>
      <c r="K125" s="103" t="n">
        <f aca="false">RANK(J125,$J$10:$J$220,0)</f>
        <v>1</v>
      </c>
      <c r="L125" s="80"/>
      <c r="M125" s="81" t="str">
        <f aca="false">IF(G125&gt;9,"error","  ")</f>
        <v>  </v>
      </c>
      <c r="N125" s="81" t="str">
        <f aca="false">IF(H125&gt;9,"error","  ")</f>
        <v>  </v>
      </c>
      <c r="O125" s="81" t="str">
        <f aca="false">IF(I125&gt;9,"error","  ")</f>
        <v>  </v>
      </c>
      <c r="Q125" s="83"/>
      <c r="R125" s="84"/>
      <c r="S125" s="85"/>
      <c r="T125" s="83"/>
      <c r="U125" s="84"/>
      <c r="V125" s="85"/>
      <c r="W125" s="47"/>
      <c r="X125" s="90"/>
      <c r="Y125" s="91"/>
      <c r="Z125" s="92"/>
      <c r="AA125" s="92"/>
      <c r="AE125" s="47"/>
      <c r="AF125" s="90"/>
      <c r="AG125" s="91"/>
      <c r="AH125" s="92"/>
      <c r="AI125" s="92"/>
      <c r="AM125" s="47"/>
      <c r="AN125" s="90"/>
      <c r="AO125" s="91"/>
      <c r="AP125" s="92"/>
      <c r="AQ125" s="92"/>
      <c r="AU125" s="47"/>
      <c r="AV125" s="90"/>
      <c r="AW125" s="91"/>
      <c r="AX125" s="92"/>
      <c r="AY125" s="92"/>
      <c r="BC125" s="47"/>
      <c r="BD125" s="90"/>
      <c r="BE125" s="91"/>
      <c r="BF125" s="92"/>
      <c r="BG125" s="92"/>
      <c r="BK125" s="47"/>
      <c r="BL125" s="90"/>
      <c r="BM125" s="91"/>
      <c r="BN125" s="92"/>
      <c r="BO125" s="92"/>
      <c r="BS125" s="47"/>
      <c r="BT125" s="90"/>
      <c r="BU125" s="91"/>
      <c r="BV125" s="92"/>
      <c r="BW125" s="92"/>
      <c r="CA125" s="47"/>
      <c r="CB125" s="90"/>
      <c r="CC125" s="91"/>
      <c r="CD125" s="92"/>
      <c r="CE125" s="92"/>
      <c r="CI125" s="47"/>
      <c r="CJ125" s="90"/>
      <c r="CK125" s="91"/>
      <c r="CL125" s="92"/>
      <c r="CM125" s="92"/>
      <c r="CQ125" s="47"/>
      <c r="CR125" s="90"/>
      <c r="CS125" s="91"/>
      <c r="CT125" s="92"/>
      <c r="CU125" s="92"/>
      <c r="CY125" s="47"/>
      <c r="CZ125" s="90"/>
      <c r="DA125" s="91"/>
      <c r="DB125" s="92"/>
      <c r="DC125" s="92"/>
      <c r="DG125" s="47"/>
      <c r="DH125" s="90"/>
      <c r="DI125" s="91"/>
      <c r="DJ125" s="92"/>
      <c r="DK125" s="92"/>
      <c r="DO125" s="47"/>
      <c r="DP125" s="90"/>
      <c r="DQ125" s="91"/>
      <c r="DR125" s="92"/>
      <c r="DS125" s="92"/>
      <c r="DW125" s="47"/>
      <c r="DX125" s="90"/>
      <c r="DY125" s="91"/>
      <c r="DZ125" s="92"/>
      <c r="EA125" s="92"/>
      <c r="EE125" s="47"/>
      <c r="EF125" s="90"/>
      <c r="EG125" s="91"/>
      <c r="EH125" s="92"/>
      <c r="EI125" s="92"/>
      <c r="EM125" s="47"/>
      <c r="EN125" s="90"/>
      <c r="EO125" s="91"/>
      <c r="EP125" s="92"/>
      <c r="EQ125" s="92"/>
      <c r="EU125" s="47"/>
      <c r="EV125" s="90"/>
      <c r="EW125" s="91"/>
      <c r="EX125" s="92"/>
      <c r="EY125" s="92"/>
      <c r="FC125" s="47"/>
      <c r="FD125" s="90"/>
      <c r="FE125" s="91"/>
      <c r="FF125" s="92"/>
      <c r="FG125" s="92"/>
      <c r="FK125" s="47"/>
      <c r="FL125" s="90"/>
      <c r="FM125" s="91"/>
      <c r="FN125" s="92"/>
      <c r="FO125" s="92"/>
      <c r="FS125" s="47"/>
      <c r="FT125" s="90"/>
      <c r="FU125" s="91"/>
      <c r="FV125" s="92"/>
      <c r="FW125" s="92"/>
      <c r="GA125" s="47"/>
      <c r="GB125" s="90"/>
      <c r="GC125" s="91"/>
      <c r="GD125" s="92"/>
      <c r="GE125" s="92"/>
      <c r="GI125" s="47"/>
      <c r="GJ125" s="90"/>
      <c r="GK125" s="91"/>
      <c r="GL125" s="92"/>
      <c r="GM125" s="92"/>
      <c r="GQ125" s="47"/>
      <c r="GR125" s="90"/>
      <c r="GS125" s="91"/>
      <c r="GT125" s="92"/>
      <c r="GU125" s="92"/>
      <c r="GY125" s="47"/>
      <c r="GZ125" s="90"/>
      <c r="HA125" s="91"/>
      <c r="HB125" s="92"/>
      <c r="HC125" s="92"/>
      <c r="HG125" s="47"/>
      <c r="HH125" s="90"/>
      <c r="HI125" s="91"/>
      <c r="HJ125" s="92"/>
      <c r="HK125" s="92"/>
      <c r="HO125" s="47"/>
      <c r="HP125" s="90"/>
      <c r="HQ125" s="91"/>
      <c r="HR125" s="92"/>
      <c r="HS125" s="92"/>
      <c r="HW125" s="47"/>
      <c r="HX125" s="90"/>
      <c r="HY125" s="91"/>
      <c r="HZ125" s="92"/>
      <c r="IA125" s="92"/>
      <c r="IE125" s="47"/>
      <c r="IF125" s="90"/>
      <c r="IG125" s="91"/>
      <c r="IH125" s="92"/>
      <c r="II125" s="92"/>
      <c r="IM125" s="47"/>
      <c r="IN125" s="90"/>
      <c r="IO125" s="91"/>
      <c r="IP125" s="92"/>
      <c r="IQ125" s="92"/>
      <c r="IT125" s="86"/>
      <c r="IU125" s="86"/>
      <c r="IV125" s="86"/>
    </row>
    <row r="126" s="82" customFormat="true" ht="21.75" hidden="false" customHeight="true" outlineLevel="0" collapsed="false">
      <c r="A126" s="9"/>
      <c r="B126" s="76"/>
      <c r="C126" s="76"/>
      <c r="D126" s="75"/>
      <c r="E126" s="62"/>
      <c r="F126" s="62"/>
      <c r="G126" s="77" t="n">
        <f aca="false">(Q126+T126)/2</f>
        <v>0</v>
      </c>
      <c r="H126" s="77" t="n">
        <f aca="false">(R126+U126)/2</f>
        <v>0</v>
      </c>
      <c r="I126" s="77" t="n">
        <f aca="false">(S126+V126)/2</f>
        <v>0</v>
      </c>
      <c r="J126" s="78" t="n">
        <f aca="false">((G126/9*$G$3)+(H126/9*$H$3)+(I126/9*$I$3))</f>
        <v>0</v>
      </c>
      <c r="K126" s="103" t="n">
        <f aca="false">RANK(J126,$J$10:$J$220,0)</f>
        <v>1</v>
      </c>
      <c r="L126" s="80"/>
      <c r="M126" s="81" t="str">
        <f aca="false">IF(G126&gt;9,"error","  ")</f>
        <v>  </v>
      </c>
      <c r="N126" s="81" t="str">
        <f aca="false">IF(H126&gt;9,"error","  ")</f>
        <v>  </v>
      </c>
      <c r="O126" s="81" t="str">
        <f aca="false">IF(I126&gt;9,"error","  ")</f>
        <v>  </v>
      </c>
      <c r="Q126" s="83"/>
      <c r="R126" s="84"/>
      <c r="S126" s="85"/>
      <c r="T126" s="83"/>
      <c r="U126" s="84"/>
      <c r="V126" s="85"/>
      <c r="W126" s="47"/>
      <c r="X126" s="90"/>
      <c r="Y126" s="91"/>
      <c r="Z126" s="92"/>
      <c r="AA126" s="92"/>
      <c r="AE126" s="47"/>
      <c r="AF126" s="90"/>
      <c r="AG126" s="91"/>
      <c r="AH126" s="92"/>
      <c r="AI126" s="92"/>
      <c r="AM126" s="47"/>
      <c r="AN126" s="90"/>
      <c r="AO126" s="91"/>
      <c r="AP126" s="92"/>
      <c r="AQ126" s="92"/>
      <c r="AU126" s="47"/>
      <c r="AV126" s="90"/>
      <c r="AW126" s="91"/>
      <c r="AX126" s="92"/>
      <c r="AY126" s="92"/>
      <c r="BC126" s="47"/>
      <c r="BD126" s="90"/>
      <c r="BE126" s="91"/>
      <c r="BF126" s="92"/>
      <c r="BG126" s="92"/>
      <c r="BK126" s="47"/>
      <c r="BL126" s="90"/>
      <c r="BM126" s="91"/>
      <c r="BN126" s="92"/>
      <c r="BO126" s="92"/>
      <c r="BS126" s="47"/>
      <c r="BT126" s="90"/>
      <c r="BU126" s="91"/>
      <c r="BV126" s="92"/>
      <c r="BW126" s="92"/>
      <c r="CA126" s="47"/>
      <c r="CB126" s="90"/>
      <c r="CC126" s="91"/>
      <c r="CD126" s="92"/>
      <c r="CE126" s="92"/>
      <c r="CI126" s="47"/>
      <c r="CJ126" s="90"/>
      <c r="CK126" s="91"/>
      <c r="CL126" s="92"/>
      <c r="CM126" s="92"/>
      <c r="CQ126" s="47"/>
      <c r="CR126" s="90"/>
      <c r="CS126" s="91"/>
      <c r="CT126" s="92"/>
      <c r="CU126" s="92"/>
      <c r="CY126" s="47"/>
      <c r="CZ126" s="90"/>
      <c r="DA126" s="91"/>
      <c r="DB126" s="92"/>
      <c r="DC126" s="92"/>
      <c r="DG126" s="47"/>
      <c r="DH126" s="90"/>
      <c r="DI126" s="91"/>
      <c r="DJ126" s="92"/>
      <c r="DK126" s="92"/>
      <c r="DO126" s="47"/>
      <c r="DP126" s="90"/>
      <c r="DQ126" s="91"/>
      <c r="DR126" s="92"/>
      <c r="DS126" s="92"/>
      <c r="DW126" s="47"/>
      <c r="DX126" s="90"/>
      <c r="DY126" s="91"/>
      <c r="DZ126" s="92"/>
      <c r="EA126" s="92"/>
      <c r="EE126" s="47"/>
      <c r="EF126" s="90"/>
      <c r="EG126" s="91"/>
      <c r="EH126" s="92"/>
      <c r="EI126" s="92"/>
      <c r="EM126" s="47"/>
      <c r="EN126" s="90"/>
      <c r="EO126" s="91"/>
      <c r="EP126" s="92"/>
      <c r="EQ126" s="92"/>
      <c r="EU126" s="47"/>
      <c r="EV126" s="90"/>
      <c r="EW126" s="91"/>
      <c r="EX126" s="92"/>
      <c r="EY126" s="92"/>
      <c r="FC126" s="47"/>
      <c r="FD126" s="90"/>
      <c r="FE126" s="91"/>
      <c r="FF126" s="92"/>
      <c r="FG126" s="92"/>
      <c r="FK126" s="47"/>
      <c r="FL126" s="90"/>
      <c r="FM126" s="91"/>
      <c r="FN126" s="92"/>
      <c r="FO126" s="92"/>
      <c r="FS126" s="47"/>
      <c r="FT126" s="90"/>
      <c r="FU126" s="91"/>
      <c r="FV126" s="92"/>
      <c r="FW126" s="92"/>
      <c r="GA126" s="47"/>
      <c r="GB126" s="90"/>
      <c r="GC126" s="91"/>
      <c r="GD126" s="92"/>
      <c r="GE126" s="92"/>
      <c r="GI126" s="47"/>
      <c r="GJ126" s="90"/>
      <c r="GK126" s="91"/>
      <c r="GL126" s="92"/>
      <c r="GM126" s="92"/>
      <c r="GQ126" s="47"/>
      <c r="GR126" s="90"/>
      <c r="GS126" s="91"/>
      <c r="GT126" s="92"/>
      <c r="GU126" s="92"/>
      <c r="GY126" s="47"/>
      <c r="GZ126" s="90"/>
      <c r="HA126" s="91"/>
      <c r="HB126" s="92"/>
      <c r="HC126" s="92"/>
      <c r="HG126" s="47"/>
      <c r="HH126" s="90"/>
      <c r="HI126" s="91"/>
      <c r="HJ126" s="92"/>
      <c r="HK126" s="92"/>
      <c r="HO126" s="47"/>
      <c r="HP126" s="90"/>
      <c r="HQ126" s="91"/>
      <c r="HR126" s="92"/>
      <c r="HS126" s="92"/>
      <c r="HW126" s="47"/>
      <c r="HX126" s="90"/>
      <c r="HY126" s="91"/>
      <c r="HZ126" s="92"/>
      <c r="IA126" s="92"/>
      <c r="IE126" s="47"/>
      <c r="IF126" s="90"/>
      <c r="IG126" s="91"/>
      <c r="IH126" s="92"/>
      <c r="II126" s="92"/>
      <c r="IM126" s="47"/>
      <c r="IN126" s="90"/>
      <c r="IO126" s="91"/>
      <c r="IP126" s="92"/>
      <c r="IQ126" s="92"/>
      <c r="IT126" s="86"/>
      <c r="IU126" s="86"/>
      <c r="IV126" s="86"/>
    </row>
    <row r="127" s="82" customFormat="true" ht="21.75" hidden="false" customHeight="true" outlineLevel="0" collapsed="false">
      <c r="A127" s="9"/>
      <c r="B127" s="76"/>
      <c r="C127" s="76"/>
      <c r="D127" s="75"/>
      <c r="E127" s="62"/>
      <c r="F127" s="62"/>
      <c r="G127" s="77" t="n">
        <f aca="false">(Q127+T127)/2</f>
        <v>0</v>
      </c>
      <c r="H127" s="77" t="n">
        <f aca="false">(R127+U127)/2</f>
        <v>0</v>
      </c>
      <c r="I127" s="77" t="n">
        <f aca="false">(S127+V127)/2</f>
        <v>0</v>
      </c>
      <c r="J127" s="78" t="n">
        <f aca="false">((G127/9*$G$3)+(H127/9*$H$3)+(I127/9*$I$3))</f>
        <v>0</v>
      </c>
      <c r="K127" s="103" t="n">
        <f aca="false">RANK(J127,$J$10:$J$220,0)</f>
        <v>1</v>
      </c>
      <c r="L127" s="80"/>
      <c r="M127" s="81" t="str">
        <f aca="false">IF(G127&gt;9,"error","  ")</f>
        <v>  </v>
      </c>
      <c r="N127" s="81" t="str">
        <f aca="false">IF(H127&gt;9,"error","  ")</f>
        <v>  </v>
      </c>
      <c r="O127" s="81" t="str">
        <f aca="false">IF(I127&gt;9,"error","  ")</f>
        <v>  </v>
      </c>
      <c r="Q127" s="83"/>
      <c r="R127" s="84"/>
      <c r="S127" s="85"/>
      <c r="T127" s="83"/>
      <c r="U127" s="84"/>
      <c r="V127" s="85"/>
      <c r="W127" s="47"/>
      <c r="X127" s="90"/>
      <c r="Y127" s="91"/>
      <c r="Z127" s="92"/>
      <c r="AA127" s="92"/>
      <c r="AE127" s="47"/>
      <c r="AF127" s="90"/>
      <c r="AG127" s="91"/>
      <c r="AH127" s="92"/>
      <c r="AI127" s="92"/>
      <c r="AM127" s="47"/>
      <c r="AN127" s="90"/>
      <c r="AO127" s="91"/>
      <c r="AP127" s="92"/>
      <c r="AQ127" s="92"/>
      <c r="AU127" s="47"/>
      <c r="AV127" s="90"/>
      <c r="AW127" s="91"/>
      <c r="AX127" s="92"/>
      <c r="AY127" s="92"/>
      <c r="BC127" s="47"/>
      <c r="BD127" s="90"/>
      <c r="BE127" s="91"/>
      <c r="BF127" s="92"/>
      <c r="BG127" s="92"/>
      <c r="BK127" s="47"/>
      <c r="BL127" s="90"/>
      <c r="BM127" s="91"/>
      <c r="BN127" s="92"/>
      <c r="BO127" s="92"/>
      <c r="BS127" s="47"/>
      <c r="BT127" s="90"/>
      <c r="BU127" s="91"/>
      <c r="BV127" s="92"/>
      <c r="BW127" s="92"/>
      <c r="CA127" s="47"/>
      <c r="CB127" s="90"/>
      <c r="CC127" s="91"/>
      <c r="CD127" s="92"/>
      <c r="CE127" s="92"/>
      <c r="CI127" s="47"/>
      <c r="CJ127" s="90"/>
      <c r="CK127" s="91"/>
      <c r="CL127" s="92"/>
      <c r="CM127" s="92"/>
      <c r="CQ127" s="47"/>
      <c r="CR127" s="90"/>
      <c r="CS127" s="91"/>
      <c r="CT127" s="92"/>
      <c r="CU127" s="92"/>
      <c r="CY127" s="47"/>
      <c r="CZ127" s="90"/>
      <c r="DA127" s="91"/>
      <c r="DB127" s="92"/>
      <c r="DC127" s="92"/>
      <c r="DG127" s="47"/>
      <c r="DH127" s="90"/>
      <c r="DI127" s="91"/>
      <c r="DJ127" s="92"/>
      <c r="DK127" s="92"/>
      <c r="DO127" s="47"/>
      <c r="DP127" s="90"/>
      <c r="DQ127" s="91"/>
      <c r="DR127" s="92"/>
      <c r="DS127" s="92"/>
      <c r="DW127" s="47"/>
      <c r="DX127" s="90"/>
      <c r="DY127" s="91"/>
      <c r="DZ127" s="92"/>
      <c r="EA127" s="92"/>
      <c r="EE127" s="47"/>
      <c r="EF127" s="90"/>
      <c r="EG127" s="91"/>
      <c r="EH127" s="92"/>
      <c r="EI127" s="92"/>
      <c r="EM127" s="47"/>
      <c r="EN127" s="90"/>
      <c r="EO127" s="91"/>
      <c r="EP127" s="92"/>
      <c r="EQ127" s="92"/>
      <c r="EU127" s="47"/>
      <c r="EV127" s="90"/>
      <c r="EW127" s="91"/>
      <c r="EX127" s="92"/>
      <c r="EY127" s="92"/>
      <c r="FC127" s="47"/>
      <c r="FD127" s="90"/>
      <c r="FE127" s="91"/>
      <c r="FF127" s="92"/>
      <c r="FG127" s="92"/>
      <c r="FK127" s="47"/>
      <c r="FL127" s="90"/>
      <c r="FM127" s="91"/>
      <c r="FN127" s="92"/>
      <c r="FO127" s="92"/>
      <c r="FS127" s="47"/>
      <c r="FT127" s="90"/>
      <c r="FU127" s="91"/>
      <c r="FV127" s="92"/>
      <c r="FW127" s="92"/>
      <c r="GA127" s="47"/>
      <c r="GB127" s="90"/>
      <c r="GC127" s="91"/>
      <c r="GD127" s="92"/>
      <c r="GE127" s="92"/>
      <c r="GI127" s="47"/>
      <c r="GJ127" s="90"/>
      <c r="GK127" s="91"/>
      <c r="GL127" s="92"/>
      <c r="GM127" s="92"/>
      <c r="GQ127" s="47"/>
      <c r="GR127" s="90"/>
      <c r="GS127" s="91"/>
      <c r="GT127" s="92"/>
      <c r="GU127" s="92"/>
      <c r="GY127" s="47"/>
      <c r="GZ127" s="90"/>
      <c r="HA127" s="91"/>
      <c r="HB127" s="92"/>
      <c r="HC127" s="92"/>
      <c r="HG127" s="47"/>
      <c r="HH127" s="90"/>
      <c r="HI127" s="91"/>
      <c r="HJ127" s="92"/>
      <c r="HK127" s="92"/>
      <c r="HO127" s="47"/>
      <c r="HP127" s="90"/>
      <c r="HQ127" s="91"/>
      <c r="HR127" s="92"/>
      <c r="HS127" s="92"/>
      <c r="HW127" s="47"/>
      <c r="HX127" s="90"/>
      <c r="HY127" s="91"/>
      <c r="HZ127" s="92"/>
      <c r="IA127" s="92"/>
      <c r="IE127" s="47"/>
      <c r="IF127" s="90"/>
      <c r="IG127" s="91"/>
      <c r="IH127" s="92"/>
      <c r="II127" s="92"/>
      <c r="IM127" s="47"/>
      <c r="IN127" s="90"/>
      <c r="IO127" s="91"/>
      <c r="IP127" s="92"/>
      <c r="IQ127" s="92"/>
      <c r="IT127" s="86"/>
      <c r="IU127" s="86"/>
      <c r="IV127" s="86"/>
    </row>
    <row r="128" s="82" customFormat="true" ht="21.75" hidden="false" customHeight="true" outlineLevel="0" collapsed="false">
      <c r="A128" s="9"/>
      <c r="B128" s="76"/>
      <c r="C128" s="76"/>
      <c r="D128" s="75"/>
      <c r="E128" s="62"/>
      <c r="F128" s="62"/>
      <c r="G128" s="77" t="n">
        <f aca="false">(Q128+T128)/2</f>
        <v>0</v>
      </c>
      <c r="H128" s="77" t="n">
        <f aca="false">(R128+U128)/2</f>
        <v>0</v>
      </c>
      <c r="I128" s="77" t="n">
        <f aca="false">(S128+V128)/2</f>
        <v>0</v>
      </c>
      <c r="J128" s="78" t="n">
        <f aca="false">((G128/9*$G$3)+(H128/9*$H$3)+(I128/9*$I$3))</f>
        <v>0</v>
      </c>
      <c r="K128" s="103" t="n">
        <f aca="false">RANK(J128,$J$10:$J$220,0)</f>
        <v>1</v>
      </c>
      <c r="L128" s="80"/>
      <c r="M128" s="81" t="str">
        <f aca="false">IF(G128&gt;9,"error","  ")</f>
        <v>  </v>
      </c>
      <c r="N128" s="81" t="str">
        <f aca="false">IF(H128&gt;9,"error","  ")</f>
        <v>  </v>
      </c>
      <c r="O128" s="81" t="str">
        <f aca="false">IF(I128&gt;9,"error","  ")</f>
        <v>  </v>
      </c>
      <c r="Q128" s="83"/>
      <c r="R128" s="84"/>
      <c r="S128" s="85"/>
      <c r="T128" s="83"/>
      <c r="U128" s="84"/>
      <c r="V128" s="85"/>
      <c r="W128" s="47"/>
      <c r="X128" s="90"/>
      <c r="Y128" s="91"/>
      <c r="Z128" s="92"/>
      <c r="AA128" s="92"/>
      <c r="AE128" s="47"/>
      <c r="AF128" s="90"/>
      <c r="AG128" s="91"/>
      <c r="AH128" s="92"/>
      <c r="AI128" s="92"/>
      <c r="AM128" s="47"/>
      <c r="AN128" s="90"/>
      <c r="AO128" s="91"/>
      <c r="AP128" s="92"/>
      <c r="AQ128" s="92"/>
      <c r="AU128" s="47"/>
      <c r="AV128" s="90"/>
      <c r="AW128" s="91"/>
      <c r="AX128" s="92"/>
      <c r="AY128" s="92"/>
      <c r="BC128" s="47"/>
      <c r="BD128" s="90"/>
      <c r="BE128" s="91"/>
      <c r="BF128" s="92"/>
      <c r="BG128" s="92"/>
      <c r="BK128" s="47"/>
      <c r="BL128" s="90"/>
      <c r="BM128" s="91"/>
      <c r="BN128" s="92"/>
      <c r="BO128" s="92"/>
      <c r="BS128" s="47"/>
      <c r="BT128" s="90"/>
      <c r="BU128" s="91"/>
      <c r="BV128" s="92"/>
      <c r="BW128" s="92"/>
      <c r="CA128" s="47"/>
      <c r="CB128" s="90"/>
      <c r="CC128" s="91"/>
      <c r="CD128" s="92"/>
      <c r="CE128" s="92"/>
      <c r="CI128" s="47"/>
      <c r="CJ128" s="90"/>
      <c r="CK128" s="91"/>
      <c r="CL128" s="92"/>
      <c r="CM128" s="92"/>
      <c r="CQ128" s="47"/>
      <c r="CR128" s="90"/>
      <c r="CS128" s="91"/>
      <c r="CT128" s="92"/>
      <c r="CU128" s="92"/>
      <c r="CY128" s="47"/>
      <c r="CZ128" s="90"/>
      <c r="DA128" s="91"/>
      <c r="DB128" s="92"/>
      <c r="DC128" s="92"/>
      <c r="DG128" s="47"/>
      <c r="DH128" s="90"/>
      <c r="DI128" s="91"/>
      <c r="DJ128" s="92"/>
      <c r="DK128" s="92"/>
      <c r="DO128" s="47"/>
      <c r="DP128" s="90"/>
      <c r="DQ128" s="91"/>
      <c r="DR128" s="92"/>
      <c r="DS128" s="92"/>
      <c r="DW128" s="47"/>
      <c r="DX128" s="90"/>
      <c r="DY128" s="91"/>
      <c r="DZ128" s="92"/>
      <c r="EA128" s="92"/>
      <c r="EE128" s="47"/>
      <c r="EF128" s="90"/>
      <c r="EG128" s="91"/>
      <c r="EH128" s="92"/>
      <c r="EI128" s="92"/>
      <c r="EM128" s="47"/>
      <c r="EN128" s="90"/>
      <c r="EO128" s="91"/>
      <c r="EP128" s="92"/>
      <c r="EQ128" s="92"/>
      <c r="EU128" s="47"/>
      <c r="EV128" s="90"/>
      <c r="EW128" s="91"/>
      <c r="EX128" s="92"/>
      <c r="EY128" s="92"/>
      <c r="FC128" s="47"/>
      <c r="FD128" s="90"/>
      <c r="FE128" s="91"/>
      <c r="FF128" s="92"/>
      <c r="FG128" s="92"/>
      <c r="FK128" s="47"/>
      <c r="FL128" s="90"/>
      <c r="FM128" s="91"/>
      <c r="FN128" s="92"/>
      <c r="FO128" s="92"/>
      <c r="FS128" s="47"/>
      <c r="FT128" s="90"/>
      <c r="FU128" s="91"/>
      <c r="FV128" s="92"/>
      <c r="FW128" s="92"/>
      <c r="GA128" s="47"/>
      <c r="GB128" s="90"/>
      <c r="GC128" s="91"/>
      <c r="GD128" s="92"/>
      <c r="GE128" s="92"/>
      <c r="GI128" s="47"/>
      <c r="GJ128" s="90"/>
      <c r="GK128" s="91"/>
      <c r="GL128" s="92"/>
      <c r="GM128" s="92"/>
      <c r="GQ128" s="47"/>
      <c r="GR128" s="90"/>
      <c r="GS128" s="91"/>
      <c r="GT128" s="92"/>
      <c r="GU128" s="92"/>
      <c r="GY128" s="47"/>
      <c r="GZ128" s="90"/>
      <c r="HA128" s="91"/>
      <c r="HB128" s="92"/>
      <c r="HC128" s="92"/>
      <c r="HG128" s="47"/>
      <c r="HH128" s="90"/>
      <c r="HI128" s="91"/>
      <c r="HJ128" s="92"/>
      <c r="HK128" s="92"/>
      <c r="HO128" s="47"/>
      <c r="HP128" s="90"/>
      <c r="HQ128" s="91"/>
      <c r="HR128" s="92"/>
      <c r="HS128" s="92"/>
      <c r="HW128" s="47"/>
      <c r="HX128" s="90"/>
      <c r="HY128" s="91"/>
      <c r="HZ128" s="92"/>
      <c r="IA128" s="92"/>
      <c r="IE128" s="47"/>
      <c r="IF128" s="90"/>
      <c r="IG128" s="91"/>
      <c r="IH128" s="92"/>
      <c r="II128" s="92"/>
      <c r="IM128" s="47"/>
      <c r="IN128" s="90"/>
      <c r="IO128" s="91"/>
      <c r="IP128" s="92"/>
      <c r="IQ128" s="92"/>
      <c r="IT128" s="86"/>
      <c r="IU128" s="86"/>
      <c r="IV128" s="86"/>
    </row>
    <row r="129" s="82" customFormat="true" ht="21.75" hidden="false" customHeight="true" outlineLevel="0" collapsed="false">
      <c r="A129" s="9"/>
      <c r="B129" s="76"/>
      <c r="C129" s="76"/>
      <c r="D129" s="75"/>
      <c r="E129" s="62"/>
      <c r="F129" s="62"/>
      <c r="G129" s="77" t="n">
        <f aca="false">(Q129+T129)/2</f>
        <v>0</v>
      </c>
      <c r="H129" s="77" t="n">
        <f aca="false">(R129+U129)/2</f>
        <v>0</v>
      </c>
      <c r="I129" s="77" t="n">
        <f aca="false">(S129+V129)/2</f>
        <v>0</v>
      </c>
      <c r="J129" s="78" t="n">
        <f aca="false">((G129/9*$G$3)+(H129/9*$H$3)+(I129/9*$I$3))</f>
        <v>0</v>
      </c>
      <c r="K129" s="103" t="n">
        <f aca="false">RANK(J129,$J$10:$J$220,0)</f>
        <v>1</v>
      </c>
      <c r="L129" s="80"/>
      <c r="M129" s="81" t="str">
        <f aca="false">IF(G129&gt;9,"error","  ")</f>
        <v>  </v>
      </c>
      <c r="N129" s="81" t="str">
        <f aca="false">IF(H129&gt;9,"error","  ")</f>
        <v>  </v>
      </c>
      <c r="O129" s="81" t="str">
        <f aca="false">IF(I129&gt;9,"error","  ")</f>
        <v>  </v>
      </c>
      <c r="Q129" s="104"/>
      <c r="R129" s="105"/>
      <c r="S129" s="106"/>
      <c r="T129" s="104"/>
      <c r="U129" s="105"/>
      <c r="V129" s="106"/>
      <c r="W129" s="47"/>
      <c r="X129" s="90"/>
      <c r="Y129" s="91"/>
      <c r="Z129" s="92"/>
      <c r="AA129" s="92"/>
      <c r="AE129" s="47"/>
      <c r="AF129" s="90"/>
      <c r="AG129" s="91"/>
      <c r="AH129" s="92"/>
      <c r="AI129" s="92"/>
      <c r="AM129" s="47"/>
      <c r="AN129" s="90"/>
      <c r="AO129" s="91"/>
      <c r="AP129" s="92"/>
      <c r="AQ129" s="92"/>
      <c r="AU129" s="47"/>
      <c r="AV129" s="90"/>
      <c r="AW129" s="91"/>
      <c r="AX129" s="92"/>
      <c r="AY129" s="92"/>
      <c r="BC129" s="47"/>
      <c r="BD129" s="90"/>
      <c r="BE129" s="91"/>
      <c r="BF129" s="92"/>
      <c r="BG129" s="92"/>
      <c r="BK129" s="47"/>
      <c r="BL129" s="90"/>
      <c r="BM129" s="91"/>
      <c r="BN129" s="92"/>
      <c r="BO129" s="92"/>
      <c r="BS129" s="47"/>
      <c r="BT129" s="90"/>
      <c r="BU129" s="91"/>
      <c r="BV129" s="92"/>
      <c r="BW129" s="92"/>
      <c r="CA129" s="47"/>
      <c r="CB129" s="90"/>
      <c r="CC129" s="91"/>
      <c r="CD129" s="92"/>
      <c r="CE129" s="92"/>
      <c r="CI129" s="47"/>
      <c r="CJ129" s="90"/>
      <c r="CK129" s="91"/>
      <c r="CL129" s="92"/>
      <c r="CM129" s="92"/>
      <c r="CQ129" s="47"/>
      <c r="CR129" s="90"/>
      <c r="CS129" s="91"/>
      <c r="CT129" s="92"/>
      <c r="CU129" s="92"/>
      <c r="CY129" s="47"/>
      <c r="CZ129" s="90"/>
      <c r="DA129" s="91"/>
      <c r="DB129" s="92"/>
      <c r="DC129" s="92"/>
      <c r="DG129" s="47"/>
      <c r="DH129" s="90"/>
      <c r="DI129" s="91"/>
      <c r="DJ129" s="92"/>
      <c r="DK129" s="92"/>
      <c r="DO129" s="47"/>
      <c r="DP129" s="90"/>
      <c r="DQ129" s="91"/>
      <c r="DR129" s="92"/>
      <c r="DS129" s="92"/>
      <c r="DW129" s="47"/>
      <c r="DX129" s="90"/>
      <c r="DY129" s="91"/>
      <c r="DZ129" s="92"/>
      <c r="EA129" s="92"/>
      <c r="EE129" s="47"/>
      <c r="EF129" s="90"/>
      <c r="EG129" s="91"/>
      <c r="EH129" s="92"/>
      <c r="EI129" s="92"/>
      <c r="EM129" s="47"/>
      <c r="EN129" s="90"/>
      <c r="EO129" s="91"/>
      <c r="EP129" s="92"/>
      <c r="EQ129" s="92"/>
      <c r="EU129" s="47"/>
      <c r="EV129" s="90"/>
      <c r="EW129" s="91"/>
      <c r="EX129" s="92"/>
      <c r="EY129" s="92"/>
      <c r="FC129" s="47"/>
      <c r="FD129" s="90"/>
      <c r="FE129" s="91"/>
      <c r="FF129" s="92"/>
      <c r="FG129" s="92"/>
      <c r="FK129" s="47"/>
      <c r="FL129" s="90"/>
      <c r="FM129" s="91"/>
      <c r="FN129" s="92"/>
      <c r="FO129" s="92"/>
      <c r="FS129" s="47"/>
      <c r="FT129" s="90"/>
      <c r="FU129" s="91"/>
      <c r="FV129" s="92"/>
      <c r="FW129" s="92"/>
      <c r="GA129" s="47"/>
      <c r="GB129" s="90"/>
      <c r="GC129" s="91"/>
      <c r="GD129" s="92"/>
      <c r="GE129" s="92"/>
      <c r="GI129" s="47"/>
      <c r="GJ129" s="90"/>
      <c r="GK129" s="91"/>
      <c r="GL129" s="92"/>
      <c r="GM129" s="92"/>
      <c r="GQ129" s="47"/>
      <c r="GR129" s="90"/>
      <c r="GS129" s="91"/>
      <c r="GT129" s="92"/>
      <c r="GU129" s="92"/>
      <c r="GY129" s="47"/>
      <c r="GZ129" s="90"/>
      <c r="HA129" s="91"/>
      <c r="HB129" s="92"/>
      <c r="HC129" s="92"/>
      <c r="HG129" s="47"/>
      <c r="HH129" s="90"/>
      <c r="HI129" s="91"/>
      <c r="HJ129" s="92"/>
      <c r="HK129" s="92"/>
      <c r="HO129" s="47"/>
      <c r="HP129" s="90"/>
      <c r="HQ129" s="91"/>
      <c r="HR129" s="92"/>
      <c r="HS129" s="92"/>
      <c r="HW129" s="47"/>
      <c r="HX129" s="90"/>
      <c r="HY129" s="91"/>
      <c r="HZ129" s="92"/>
      <c r="IA129" s="92"/>
      <c r="IE129" s="47"/>
      <c r="IF129" s="90"/>
      <c r="IG129" s="91"/>
      <c r="IH129" s="92"/>
      <c r="II129" s="92"/>
      <c r="IM129" s="47"/>
      <c r="IN129" s="90"/>
      <c r="IO129" s="91"/>
      <c r="IP129" s="92"/>
      <c r="IQ129" s="92"/>
      <c r="IT129" s="86"/>
      <c r="IU129" s="86"/>
      <c r="IV129" s="86"/>
    </row>
    <row r="130" s="82" customFormat="true" ht="21.75" hidden="false" customHeight="true" outlineLevel="0" collapsed="false">
      <c r="A130" s="9"/>
      <c r="B130" s="76"/>
      <c r="C130" s="75"/>
      <c r="D130" s="75"/>
      <c r="E130" s="62"/>
      <c r="F130" s="62"/>
      <c r="G130" s="107"/>
      <c r="H130" s="107"/>
      <c r="I130" s="107"/>
      <c r="J130" s="108"/>
      <c r="K130" s="109"/>
      <c r="L130" s="80"/>
      <c r="M130" s="81"/>
      <c r="N130" s="81"/>
      <c r="O130" s="81" t="str">
        <f aca="false">IF(I130&gt;9,"error","  ")</f>
        <v>  </v>
      </c>
      <c r="Q130" s="110"/>
      <c r="R130" s="111"/>
      <c r="S130" s="112"/>
      <c r="T130" s="113"/>
      <c r="U130" s="114"/>
      <c r="V130" s="114"/>
      <c r="W130" s="47"/>
      <c r="X130" s="90"/>
      <c r="Y130" s="91"/>
      <c r="Z130" s="92"/>
      <c r="AA130" s="92"/>
      <c r="AE130" s="47"/>
      <c r="AF130" s="90"/>
      <c r="AG130" s="91"/>
      <c r="AH130" s="92"/>
      <c r="AI130" s="92"/>
      <c r="AM130" s="47"/>
      <c r="AN130" s="90"/>
      <c r="AO130" s="91"/>
      <c r="AP130" s="92"/>
      <c r="AQ130" s="92"/>
      <c r="AU130" s="47"/>
      <c r="AV130" s="90"/>
      <c r="AW130" s="91"/>
      <c r="AX130" s="92"/>
      <c r="AY130" s="92"/>
      <c r="BC130" s="47"/>
      <c r="BD130" s="90"/>
      <c r="BE130" s="91"/>
      <c r="BF130" s="92"/>
      <c r="BG130" s="92"/>
      <c r="BK130" s="47"/>
      <c r="BL130" s="90"/>
      <c r="BM130" s="91"/>
      <c r="BN130" s="92"/>
      <c r="BO130" s="92"/>
      <c r="BS130" s="47"/>
      <c r="BT130" s="90"/>
      <c r="BU130" s="91"/>
      <c r="BV130" s="92"/>
      <c r="BW130" s="92"/>
      <c r="CA130" s="47"/>
      <c r="CB130" s="90"/>
      <c r="CC130" s="91"/>
      <c r="CD130" s="92"/>
      <c r="CE130" s="92"/>
      <c r="CI130" s="47"/>
      <c r="CJ130" s="90"/>
      <c r="CK130" s="91"/>
      <c r="CL130" s="92"/>
      <c r="CM130" s="92"/>
      <c r="CQ130" s="47"/>
      <c r="CR130" s="90"/>
      <c r="CS130" s="91"/>
      <c r="CT130" s="92"/>
      <c r="CU130" s="92"/>
      <c r="CY130" s="47"/>
      <c r="CZ130" s="90"/>
      <c r="DA130" s="91"/>
      <c r="DB130" s="92"/>
      <c r="DC130" s="92"/>
      <c r="DG130" s="47"/>
      <c r="DH130" s="90"/>
      <c r="DI130" s="91"/>
      <c r="DJ130" s="92"/>
      <c r="DK130" s="92"/>
      <c r="DO130" s="47"/>
      <c r="DP130" s="90"/>
      <c r="DQ130" s="91"/>
      <c r="DR130" s="92"/>
      <c r="DS130" s="92"/>
      <c r="DW130" s="47"/>
      <c r="DX130" s="90"/>
      <c r="DY130" s="91"/>
      <c r="DZ130" s="92"/>
      <c r="EA130" s="92"/>
      <c r="EE130" s="47"/>
      <c r="EF130" s="90"/>
      <c r="EG130" s="91"/>
      <c r="EH130" s="92"/>
      <c r="EI130" s="92"/>
      <c r="EM130" s="47"/>
      <c r="EN130" s="90"/>
      <c r="EO130" s="91"/>
      <c r="EP130" s="92"/>
      <c r="EQ130" s="92"/>
      <c r="EU130" s="47"/>
      <c r="EV130" s="90"/>
      <c r="EW130" s="91"/>
      <c r="EX130" s="92"/>
      <c r="EY130" s="92"/>
      <c r="FC130" s="47"/>
      <c r="FD130" s="90"/>
      <c r="FE130" s="91"/>
      <c r="FF130" s="92"/>
      <c r="FG130" s="92"/>
      <c r="FK130" s="47"/>
      <c r="FL130" s="90"/>
      <c r="FM130" s="91"/>
      <c r="FN130" s="92"/>
      <c r="FO130" s="92"/>
      <c r="FS130" s="47"/>
      <c r="FT130" s="90"/>
      <c r="FU130" s="91"/>
      <c r="FV130" s="92"/>
      <c r="FW130" s="92"/>
      <c r="GA130" s="47"/>
      <c r="GB130" s="90"/>
      <c r="GC130" s="91"/>
      <c r="GD130" s="92"/>
      <c r="GE130" s="92"/>
      <c r="GI130" s="47"/>
      <c r="GJ130" s="90"/>
      <c r="GK130" s="91"/>
      <c r="GL130" s="92"/>
      <c r="GM130" s="92"/>
      <c r="GQ130" s="47"/>
      <c r="GR130" s="90"/>
      <c r="GS130" s="91"/>
      <c r="GT130" s="92"/>
      <c r="GU130" s="92"/>
      <c r="GY130" s="47"/>
      <c r="GZ130" s="90"/>
      <c r="HA130" s="91"/>
      <c r="HB130" s="92"/>
      <c r="HC130" s="92"/>
      <c r="HG130" s="47"/>
      <c r="HH130" s="90"/>
      <c r="HI130" s="91"/>
      <c r="HJ130" s="92"/>
      <c r="HK130" s="92"/>
      <c r="HO130" s="47"/>
      <c r="HP130" s="90"/>
      <c r="HQ130" s="91"/>
      <c r="HR130" s="92"/>
      <c r="HS130" s="92"/>
      <c r="HW130" s="47"/>
      <c r="HX130" s="90"/>
      <c r="HY130" s="91"/>
      <c r="HZ130" s="92"/>
      <c r="IA130" s="92"/>
      <c r="IE130" s="47"/>
      <c r="IF130" s="90"/>
      <c r="IG130" s="91"/>
      <c r="IH130" s="92"/>
      <c r="II130" s="92"/>
      <c r="IM130" s="47"/>
      <c r="IN130" s="90"/>
      <c r="IO130" s="91"/>
      <c r="IP130" s="92"/>
      <c r="IQ130" s="92"/>
      <c r="IT130" s="86"/>
      <c r="IU130" s="86"/>
      <c r="IV130" s="86"/>
    </row>
    <row r="131" s="82" customFormat="true" ht="21.75" hidden="false" customHeight="true" outlineLevel="0" collapsed="false">
      <c r="A131" s="9"/>
      <c r="B131" s="115"/>
      <c r="C131" s="86"/>
      <c r="D131" s="116"/>
      <c r="E131" s="115"/>
      <c r="F131" s="115"/>
      <c r="G131" s="117"/>
      <c r="H131" s="117"/>
      <c r="I131" s="117"/>
      <c r="J131" s="118"/>
      <c r="K131" s="119"/>
      <c r="L131" s="80"/>
      <c r="M131" s="81"/>
      <c r="N131" s="81"/>
      <c r="O131" s="81" t="str">
        <f aca="false">IF(I131&gt;9,"error","  ")</f>
        <v>  </v>
      </c>
      <c r="R131" s="47"/>
      <c r="S131" s="90"/>
      <c r="T131" s="91"/>
      <c r="U131" s="92"/>
      <c r="V131" s="92"/>
      <c r="W131" s="47"/>
      <c r="X131" s="90"/>
      <c r="Y131" s="91"/>
      <c r="Z131" s="92"/>
      <c r="AA131" s="92"/>
      <c r="AE131" s="47"/>
      <c r="AF131" s="90"/>
      <c r="AG131" s="91"/>
      <c r="AH131" s="92"/>
      <c r="AI131" s="92"/>
      <c r="AM131" s="47"/>
      <c r="AN131" s="90"/>
      <c r="AO131" s="91"/>
      <c r="AP131" s="92"/>
      <c r="AQ131" s="92"/>
      <c r="AU131" s="47"/>
      <c r="AV131" s="90"/>
      <c r="AW131" s="91"/>
      <c r="AX131" s="92"/>
      <c r="AY131" s="92"/>
      <c r="BC131" s="47"/>
      <c r="BD131" s="90"/>
      <c r="BE131" s="91"/>
      <c r="BF131" s="92"/>
      <c r="BG131" s="92"/>
      <c r="BK131" s="47"/>
      <c r="BL131" s="90"/>
      <c r="BM131" s="91"/>
      <c r="BN131" s="92"/>
      <c r="BO131" s="92"/>
      <c r="BS131" s="47"/>
      <c r="BT131" s="90"/>
      <c r="BU131" s="91"/>
      <c r="BV131" s="92"/>
      <c r="BW131" s="92"/>
      <c r="CA131" s="47"/>
      <c r="CB131" s="90"/>
      <c r="CC131" s="91"/>
      <c r="CD131" s="92"/>
      <c r="CE131" s="92"/>
      <c r="CI131" s="47"/>
      <c r="CJ131" s="90"/>
      <c r="CK131" s="91"/>
      <c r="CL131" s="92"/>
      <c r="CM131" s="92"/>
      <c r="CQ131" s="47"/>
      <c r="CR131" s="90"/>
      <c r="CS131" s="91"/>
      <c r="CT131" s="92"/>
      <c r="CU131" s="92"/>
      <c r="CY131" s="47"/>
      <c r="CZ131" s="90"/>
      <c r="DA131" s="91"/>
      <c r="DB131" s="92"/>
      <c r="DC131" s="92"/>
      <c r="DG131" s="47"/>
      <c r="DH131" s="90"/>
      <c r="DI131" s="91"/>
      <c r="DJ131" s="92"/>
      <c r="DK131" s="92"/>
      <c r="DO131" s="47"/>
      <c r="DP131" s="90"/>
      <c r="DQ131" s="91"/>
      <c r="DR131" s="92"/>
      <c r="DS131" s="92"/>
      <c r="DW131" s="47"/>
      <c r="DX131" s="90"/>
      <c r="DY131" s="91"/>
      <c r="DZ131" s="92"/>
      <c r="EA131" s="92"/>
      <c r="EE131" s="47"/>
      <c r="EF131" s="90"/>
      <c r="EG131" s="91"/>
      <c r="EH131" s="92"/>
      <c r="EI131" s="92"/>
      <c r="EM131" s="47"/>
      <c r="EN131" s="90"/>
      <c r="EO131" s="91"/>
      <c r="EP131" s="92"/>
      <c r="EQ131" s="92"/>
      <c r="EU131" s="47"/>
      <c r="EV131" s="90"/>
      <c r="EW131" s="91"/>
      <c r="EX131" s="92"/>
      <c r="EY131" s="92"/>
      <c r="FC131" s="47"/>
      <c r="FD131" s="90"/>
      <c r="FE131" s="91"/>
      <c r="FF131" s="92"/>
      <c r="FG131" s="92"/>
      <c r="FK131" s="47"/>
      <c r="FL131" s="90"/>
      <c r="FM131" s="91"/>
      <c r="FN131" s="92"/>
      <c r="FO131" s="92"/>
      <c r="FS131" s="47"/>
      <c r="FT131" s="90"/>
      <c r="FU131" s="91"/>
      <c r="FV131" s="92"/>
      <c r="FW131" s="92"/>
      <c r="GA131" s="47"/>
      <c r="GB131" s="90"/>
      <c r="GC131" s="91"/>
      <c r="GD131" s="92"/>
      <c r="GE131" s="92"/>
      <c r="GI131" s="47"/>
      <c r="GJ131" s="90"/>
      <c r="GK131" s="91"/>
      <c r="GL131" s="92"/>
      <c r="GM131" s="92"/>
      <c r="GQ131" s="47"/>
      <c r="GR131" s="90"/>
      <c r="GS131" s="91"/>
      <c r="GT131" s="92"/>
      <c r="GU131" s="92"/>
      <c r="GY131" s="47"/>
      <c r="GZ131" s="90"/>
      <c r="HA131" s="91"/>
      <c r="HB131" s="92"/>
      <c r="HC131" s="92"/>
      <c r="HG131" s="47"/>
      <c r="HH131" s="90"/>
      <c r="HI131" s="91"/>
      <c r="HJ131" s="92"/>
      <c r="HK131" s="92"/>
      <c r="HO131" s="47"/>
      <c r="HP131" s="90"/>
      <c r="HQ131" s="91"/>
      <c r="HR131" s="92"/>
      <c r="HS131" s="92"/>
      <c r="HW131" s="47"/>
      <c r="HX131" s="90"/>
      <c r="HY131" s="91"/>
      <c r="HZ131" s="92"/>
      <c r="IA131" s="92"/>
      <c r="IE131" s="47"/>
      <c r="IF131" s="90"/>
      <c r="IG131" s="91"/>
      <c r="IH131" s="92"/>
      <c r="II131" s="92"/>
      <c r="IM131" s="47"/>
      <c r="IN131" s="90"/>
      <c r="IO131" s="91"/>
      <c r="IP131" s="92"/>
      <c r="IQ131" s="92"/>
      <c r="IT131" s="86"/>
      <c r="IU131" s="86"/>
      <c r="IV131" s="86"/>
    </row>
    <row r="132" s="82" customFormat="true" ht="21.75" hidden="false" customHeight="true" outlineLevel="0" collapsed="false">
      <c r="A132" s="9"/>
      <c r="B132" s="115"/>
      <c r="C132" s="86"/>
      <c r="D132" s="116"/>
      <c r="E132" s="115"/>
      <c r="F132" s="115"/>
      <c r="G132" s="117"/>
      <c r="H132" s="117"/>
      <c r="I132" s="117"/>
      <c r="J132" s="118"/>
      <c r="K132" s="119"/>
      <c r="L132" s="80"/>
      <c r="M132" s="81"/>
      <c r="N132" s="81"/>
      <c r="O132" s="81" t="str">
        <f aca="false">IF(I132&gt;9,"error","  ")</f>
        <v>  </v>
      </c>
      <c r="R132" s="47"/>
      <c r="S132" s="90"/>
      <c r="T132" s="91"/>
      <c r="U132" s="92"/>
      <c r="V132" s="92"/>
      <c r="W132" s="47"/>
      <c r="X132" s="90"/>
      <c r="Y132" s="91"/>
      <c r="Z132" s="92"/>
      <c r="AA132" s="92"/>
      <c r="AE132" s="47"/>
      <c r="AF132" s="90"/>
      <c r="AG132" s="91"/>
      <c r="AH132" s="92"/>
      <c r="AI132" s="92"/>
      <c r="AM132" s="47"/>
      <c r="AN132" s="90"/>
      <c r="AO132" s="91"/>
      <c r="AP132" s="92"/>
      <c r="AQ132" s="92"/>
      <c r="AU132" s="47"/>
      <c r="AV132" s="90"/>
      <c r="AW132" s="91"/>
      <c r="AX132" s="92"/>
      <c r="AY132" s="92"/>
      <c r="BC132" s="47"/>
      <c r="BD132" s="90"/>
      <c r="BE132" s="91"/>
      <c r="BF132" s="92"/>
      <c r="BG132" s="92"/>
      <c r="BK132" s="47"/>
      <c r="BL132" s="90"/>
      <c r="BM132" s="91"/>
      <c r="BN132" s="92"/>
      <c r="BO132" s="92"/>
      <c r="BS132" s="47"/>
      <c r="BT132" s="90"/>
      <c r="BU132" s="91"/>
      <c r="BV132" s="92"/>
      <c r="BW132" s="92"/>
      <c r="CA132" s="47"/>
      <c r="CB132" s="90"/>
      <c r="CC132" s="91"/>
      <c r="CD132" s="92"/>
      <c r="CE132" s="92"/>
      <c r="CI132" s="47"/>
      <c r="CJ132" s="90"/>
      <c r="CK132" s="91"/>
      <c r="CL132" s="92"/>
      <c r="CM132" s="92"/>
      <c r="CQ132" s="47"/>
      <c r="CR132" s="90"/>
      <c r="CS132" s="91"/>
      <c r="CT132" s="92"/>
      <c r="CU132" s="92"/>
      <c r="CY132" s="47"/>
      <c r="CZ132" s="90"/>
      <c r="DA132" s="91"/>
      <c r="DB132" s="92"/>
      <c r="DC132" s="92"/>
      <c r="DG132" s="47"/>
      <c r="DH132" s="90"/>
      <c r="DI132" s="91"/>
      <c r="DJ132" s="92"/>
      <c r="DK132" s="92"/>
      <c r="DO132" s="47"/>
      <c r="DP132" s="90"/>
      <c r="DQ132" s="91"/>
      <c r="DR132" s="92"/>
      <c r="DS132" s="92"/>
      <c r="DW132" s="47"/>
      <c r="DX132" s="90"/>
      <c r="DY132" s="91"/>
      <c r="DZ132" s="92"/>
      <c r="EA132" s="92"/>
      <c r="EE132" s="47"/>
      <c r="EF132" s="90"/>
      <c r="EG132" s="91"/>
      <c r="EH132" s="92"/>
      <c r="EI132" s="92"/>
      <c r="EM132" s="47"/>
      <c r="EN132" s="90"/>
      <c r="EO132" s="91"/>
      <c r="EP132" s="92"/>
      <c r="EQ132" s="92"/>
      <c r="EU132" s="47"/>
      <c r="EV132" s="90"/>
      <c r="EW132" s="91"/>
      <c r="EX132" s="92"/>
      <c r="EY132" s="92"/>
      <c r="FC132" s="47"/>
      <c r="FD132" s="90"/>
      <c r="FE132" s="91"/>
      <c r="FF132" s="92"/>
      <c r="FG132" s="92"/>
      <c r="FK132" s="47"/>
      <c r="FL132" s="90"/>
      <c r="FM132" s="91"/>
      <c r="FN132" s="92"/>
      <c r="FO132" s="92"/>
      <c r="FS132" s="47"/>
      <c r="FT132" s="90"/>
      <c r="FU132" s="91"/>
      <c r="FV132" s="92"/>
      <c r="FW132" s="92"/>
      <c r="GA132" s="47"/>
      <c r="GB132" s="90"/>
      <c r="GC132" s="91"/>
      <c r="GD132" s="92"/>
      <c r="GE132" s="92"/>
      <c r="GI132" s="47"/>
      <c r="GJ132" s="90"/>
      <c r="GK132" s="91"/>
      <c r="GL132" s="92"/>
      <c r="GM132" s="92"/>
      <c r="GQ132" s="47"/>
      <c r="GR132" s="90"/>
      <c r="GS132" s="91"/>
      <c r="GT132" s="92"/>
      <c r="GU132" s="92"/>
      <c r="GY132" s="47"/>
      <c r="GZ132" s="90"/>
      <c r="HA132" s="91"/>
      <c r="HB132" s="92"/>
      <c r="HC132" s="92"/>
      <c r="HG132" s="47"/>
      <c r="HH132" s="90"/>
      <c r="HI132" s="91"/>
      <c r="HJ132" s="92"/>
      <c r="HK132" s="92"/>
      <c r="HO132" s="47"/>
      <c r="HP132" s="90"/>
      <c r="HQ132" s="91"/>
      <c r="HR132" s="92"/>
      <c r="HS132" s="92"/>
      <c r="HW132" s="47"/>
      <c r="HX132" s="90"/>
      <c r="HY132" s="91"/>
      <c r="HZ132" s="92"/>
      <c r="IA132" s="92"/>
      <c r="IE132" s="47"/>
      <c r="IF132" s="90"/>
      <c r="IG132" s="91"/>
      <c r="IH132" s="92"/>
      <c r="II132" s="92"/>
      <c r="IM132" s="47"/>
      <c r="IN132" s="90"/>
      <c r="IO132" s="91"/>
      <c r="IP132" s="92"/>
      <c r="IQ132" s="92"/>
      <c r="IT132" s="86"/>
      <c r="IU132" s="86"/>
      <c r="IV132" s="86"/>
    </row>
    <row r="133" s="82" customFormat="true" ht="21.75" hidden="false" customHeight="true" outlineLevel="0" collapsed="false">
      <c r="A133" s="9"/>
      <c r="B133" s="115"/>
      <c r="C133" s="86"/>
      <c r="D133" s="116"/>
      <c r="E133" s="115"/>
      <c r="F133" s="115"/>
      <c r="G133" s="117"/>
      <c r="H133" s="117"/>
      <c r="I133" s="117"/>
      <c r="J133" s="118"/>
      <c r="K133" s="119"/>
      <c r="L133" s="80"/>
      <c r="M133" s="81"/>
      <c r="N133" s="81"/>
      <c r="O133" s="81" t="str">
        <f aca="false">IF(I133&gt;9,"error","  ")</f>
        <v>  </v>
      </c>
      <c r="R133" s="47"/>
      <c r="S133" s="90"/>
      <c r="T133" s="91"/>
      <c r="U133" s="92"/>
      <c r="V133" s="92"/>
      <c r="W133" s="47"/>
      <c r="X133" s="90"/>
      <c r="Y133" s="91"/>
      <c r="Z133" s="92"/>
      <c r="AA133" s="92"/>
      <c r="AE133" s="47"/>
      <c r="AF133" s="90"/>
      <c r="AG133" s="91"/>
      <c r="AH133" s="92"/>
      <c r="AI133" s="92"/>
      <c r="AM133" s="47"/>
      <c r="AN133" s="90"/>
      <c r="AO133" s="91"/>
      <c r="AP133" s="92"/>
      <c r="AQ133" s="92"/>
      <c r="AU133" s="47"/>
      <c r="AV133" s="90"/>
      <c r="AW133" s="91"/>
      <c r="AX133" s="92"/>
      <c r="AY133" s="92"/>
      <c r="BC133" s="47"/>
      <c r="BD133" s="90"/>
      <c r="BE133" s="91"/>
      <c r="BF133" s="92"/>
      <c r="BG133" s="92"/>
      <c r="BK133" s="47"/>
      <c r="BL133" s="90"/>
      <c r="BM133" s="91"/>
      <c r="BN133" s="92"/>
      <c r="BO133" s="92"/>
      <c r="BS133" s="47"/>
      <c r="BT133" s="90"/>
      <c r="BU133" s="91"/>
      <c r="BV133" s="92"/>
      <c r="BW133" s="92"/>
      <c r="CA133" s="47"/>
      <c r="CB133" s="90"/>
      <c r="CC133" s="91"/>
      <c r="CD133" s="92"/>
      <c r="CE133" s="92"/>
      <c r="CI133" s="47"/>
      <c r="CJ133" s="90"/>
      <c r="CK133" s="91"/>
      <c r="CL133" s="92"/>
      <c r="CM133" s="92"/>
      <c r="CQ133" s="47"/>
      <c r="CR133" s="90"/>
      <c r="CS133" s="91"/>
      <c r="CT133" s="92"/>
      <c r="CU133" s="92"/>
      <c r="CY133" s="47"/>
      <c r="CZ133" s="90"/>
      <c r="DA133" s="91"/>
      <c r="DB133" s="92"/>
      <c r="DC133" s="92"/>
      <c r="DG133" s="47"/>
      <c r="DH133" s="90"/>
      <c r="DI133" s="91"/>
      <c r="DJ133" s="92"/>
      <c r="DK133" s="92"/>
      <c r="DO133" s="47"/>
      <c r="DP133" s="90"/>
      <c r="DQ133" s="91"/>
      <c r="DR133" s="92"/>
      <c r="DS133" s="92"/>
      <c r="DW133" s="47"/>
      <c r="DX133" s="90"/>
      <c r="DY133" s="91"/>
      <c r="DZ133" s="92"/>
      <c r="EA133" s="92"/>
      <c r="EE133" s="47"/>
      <c r="EF133" s="90"/>
      <c r="EG133" s="91"/>
      <c r="EH133" s="92"/>
      <c r="EI133" s="92"/>
      <c r="EM133" s="47"/>
      <c r="EN133" s="90"/>
      <c r="EO133" s="91"/>
      <c r="EP133" s="92"/>
      <c r="EQ133" s="92"/>
      <c r="EU133" s="47"/>
      <c r="EV133" s="90"/>
      <c r="EW133" s="91"/>
      <c r="EX133" s="92"/>
      <c r="EY133" s="92"/>
      <c r="FC133" s="47"/>
      <c r="FD133" s="90"/>
      <c r="FE133" s="91"/>
      <c r="FF133" s="92"/>
      <c r="FG133" s="92"/>
      <c r="FK133" s="47"/>
      <c r="FL133" s="90"/>
      <c r="FM133" s="91"/>
      <c r="FN133" s="92"/>
      <c r="FO133" s="92"/>
      <c r="FS133" s="47"/>
      <c r="FT133" s="90"/>
      <c r="FU133" s="91"/>
      <c r="FV133" s="92"/>
      <c r="FW133" s="92"/>
      <c r="GA133" s="47"/>
      <c r="GB133" s="90"/>
      <c r="GC133" s="91"/>
      <c r="GD133" s="92"/>
      <c r="GE133" s="92"/>
      <c r="GI133" s="47"/>
      <c r="GJ133" s="90"/>
      <c r="GK133" s="91"/>
      <c r="GL133" s="92"/>
      <c r="GM133" s="92"/>
      <c r="GQ133" s="47"/>
      <c r="GR133" s="90"/>
      <c r="GS133" s="91"/>
      <c r="GT133" s="92"/>
      <c r="GU133" s="92"/>
      <c r="GY133" s="47"/>
      <c r="GZ133" s="90"/>
      <c r="HA133" s="91"/>
      <c r="HB133" s="92"/>
      <c r="HC133" s="92"/>
      <c r="HG133" s="47"/>
      <c r="HH133" s="90"/>
      <c r="HI133" s="91"/>
      <c r="HJ133" s="92"/>
      <c r="HK133" s="92"/>
      <c r="HO133" s="47"/>
      <c r="HP133" s="90"/>
      <c r="HQ133" s="91"/>
      <c r="HR133" s="92"/>
      <c r="HS133" s="92"/>
      <c r="HW133" s="47"/>
      <c r="HX133" s="90"/>
      <c r="HY133" s="91"/>
      <c r="HZ133" s="92"/>
      <c r="IA133" s="92"/>
      <c r="IE133" s="47"/>
      <c r="IF133" s="90"/>
      <c r="IG133" s="91"/>
      <c r="IH133" s="92"/>
      <c r="II133" s="92"/>
      <c r="IM133" s="47"/>
      <c r="IN133" s="90"/>
      <c r="IO133" s="91"/>
      <c r="IP133" s="92"/>
      <c r="IQ133" s="92"/>
      <c r="IT133" s="86"/>
      <c r="IU133" s="86"/>
      <c r="IV133" s="86"/>
    </row>
    <row r="134" s="82" customFormat="true" ht="21.75" hidden="false" customHeight="true" outlineLevel="0" collapsed="false">
      <c r="A134" s="9"/>
      <c r="B134" s="115"/>
      <c r="C134" s="86"/>
      <c r="D134" s="116"/>
      <c r="E134" s="115"/>
      <c r="F134" s="115"/>
      <c r="G134" s="117"/>
      <c r="H134" s="117"/>
      <c r="I134" s="117"/>
      <c r="J134" s="118"/>
      <c r="K134" s="119"/>
      <c r="L134" s="80"/>
      <c r="M134" s="81"/>
      <c r="N134" s="81"/>
      <c r="O134" s="81" t="str">
        <f aca="false">IF(I134&gt;9,"error","  ")</f>
        <v>  </v>
      </c>
      <c r="R134" s="47"/>
      <c r="S134" s="90"/>
      <c r="T134" s="91"/>
      <c r="U134" s="92"/>
      <c r="V134" s="92"/>
      <c r="W134" s="47"/>
      <c r="X134" s="90"/>
      <c r="Y134" s="91"/>
      <c r="Z134" s="92"/>
      <c r="AA134" s="92"/>
      <c r="AE134" s="47"/>
      <c r="AF134" s="90"/>
      <c r="AG134" s="91"/>
      <c r="AH134" s="92"/>
      <c r="AI134" s="92"/>
      <c r="AM134" s="47"/>
      <c r="AN134" s="90"/>
      <c r="AO134" s="91"/>
      <c r="AP134" s="92"/>
      <c r="AQ134" s="92"/>
      <c r="AU134" s="47"/>
      <c r="AV134" s="90"/>
      <c r="AW134" s="91"/>
      <c r="AX134" s="92"/>
      <c r="AY134" s="92"/>
      <c r="BC134" s="47"/>
      <c r="BD134" s="90"/>
      <c r="BE134" s="91"/>
      <c r="BF134" s="92"/>
      <c r="BG134" s="92"/>
      <c r="BK134" s="47"/>
      <c r="BL134" s="90"/>
      <c r="BM134" s="91"/>
      <c r="BN134" s="92"/>
      <c r="BO134" s="92"/>
      <c r="BS134" s="47"/>
      <c r="BT134" s="90"/>
      <c r="BU134" s="91"/>
      <c r="BV134" s="92"/>
      <c r="BW134" s="92"/>
      <c r="CA134" s="47"/>
      <c r="CB134" s="90"/>
      <c r="CC134" s="91"/>
      <c r="CD134" s="92"/>
      <c r="CE134" s="92"/>
      <c r="CI134" s="47"/>
      <c r="CJ134" s="90"/>
      <c r="CK134" s="91"/>
      <c r="CL134" s="92"/>
      <c r="CM134" s="92"/>
      <c r="CQ134" s="47"/>
      <c r="CR134" s="90"/>
      <c r="CS134" s="91"/>
      <c r="CT134" s="92"/>
      <c r="CU134" s="92"/>
      <c r="CY134" s="47"/>
      <c r="CZ134" s="90"/>
      <c r="DA134" s="91"/>
      <c r="DB134" s="92"/>
      <c r="DC134" s="92"/>
      <c r="DG134" s="47"/>
      <c r="DH134" s="90"/>
      <c r="DI134" s="91"/>
      <c r="DJ134" s="92"/>
      <c r="DK134" s="92"/>
      <c r="DO134" s="47"/>
      <c r="DP134" s="90"/>
      <c r="DQ134" s="91"/>
      <c r="DR134" s="92"/>
      <c r="DS134" s="92"/>
      <c r="DW134" s="47"/>
      <c r="DX134" s="90"/>
      <c r="DY134" s="91"/>
      <c r="DZ134" s="92"/>
      <c r="EA134" s="92"/>
      <c r="EE134" s="47"/>
      <c r="EF134" s="90"/>
      <c r="EG134" s="91"/>
      <c r="EH134" s="92"/>
      <c r="EI134" s="92"/>
      <c r="EM134" s="47"/>
      <c r="EN134" s="90"/>
      <c r="EO134" s="91"/>
      <c r="EP134" s="92"/>
      <c r="EQ134" s="92"/>
      <c r="EU134" s="47"/>
      <c r="EV134" s="90"/>
      <c r="EW134" s="91"/>
      <c r="EX134" s="92"/>
      <c r="EY134" s="92"/>
      <c r="FC134" s="47"/>
      <c r="FD134" s="90"/>
      <c r="FE134" s="91"/>
      <c r="FF134" s="92"/>
      <c r="FG134" s="92"/>
      <c r="FK134" s="47"/>
      <c r="FL134" s="90"/>
      <c r="FM134" s="91"/>
      <c r="FN134" s="92"/>
      <c r="FO134" s="92"/>
      <c r="FS134" s="47"/>
      <c r="FT134" s="90"/>
      <c r="FU134" s="91"/>
      <c r="FV134" s="92"/>
      <c r="FW134" s="92"/>
      <c r="GA134" s="47"/>
      <c r="GB134" s="90"/>
      <c r="GC134" s="91"/>
      <c r="GD134" s="92"/>
      <c r="GE134" s="92"/>
      <c r="GI134" s="47"/>
      <c r="GJ134" s="90"/>
      <c r="GK134" s="91"/>
      <c r="GL134" s="92"/>
      <c r="GM134" s="92"/>
      <c r="GQ134" s="47"/>
      <c r="GR134" s="90"/>
      <c r="GS134" s="91"/>
      <c r="GT134" s="92"/>
      <c r="GU134" s="92"/>
      <c r="GY134" s="47"/>
      <c r="GZ134" s="90"/>
      <c r="HA134" s="91"/>
      <c r="HB134" s="92"/>
      <c r="HC134" s="92"/>
      <c r="HG134" s="47"/>
      <c r="HH134" s="90"/>
      <c r="HI134" s="91"/>
      <c r="HJ134" s="92"/>
      <c r="HK134" s="92"/>
      <c r="HO134" s="47"/>
      <c r="HP134" s="90"/>
      <c r="HQ134" s="91"/>
      <c r="HR134" s="92"/>
      <c r="HS134" s="92"/>
      <c r="HW134" s="47"/>
      <c r="HX134" s="90"/>
      <c r="HY134" s="91"/>
      <c r="HZ134" s="92"/>
      <c r="IA134" s="92"/>
      <c r="IE134" s="47"/>
      <c r="IF134" s="90"/>
      <c r="IG134" s="91"/>
      <c r="IH134" s="92"/>
      <c r="II134" s="92"/>
      <c r="IM134" s="47"/>
      <c r="IN134" s="90"/>
      <c r="IO134" s="91"/>
      <c r="IP134" s="92"/>
      <c r="IQ134" s="92"/>
      <c r="IT134" s="86"/>
      <c r="IU134" s="86"/>
      <c r="IV134" s="86"/>
    </row>
    <row r="135" s="82" customFormat="true" ht="21.75" hidden="false" customHeight="true" outlineLevel="0" collapsed="false">
      <c r="A135" s="9"/>
      <c r="B135" s="115"/>
      <c r="C135" s="86"/>
      <c r="D135" s="116"/>
      <c r="E135" s="115"/>
      <c r="F135" s="115"/>
      <c r="G135" s="117"/>
      <c r="H135" s="117"/>
      <c r="I135" s="117"/>
      <c r="J135" s="118"/>
      <c r="K135" s="119"/>
      <c r="L135" s="80"/>
      <c r="M135" s="81"/>
      <c r="N135" s="81"/>
      <c r="O135" s="81" t="str">
        <f aca="false">IF(I135&gt;9,"error","  ")</f>
        <v>  </v>
      </c>
      <c r="R135" s="47"/>
      <c r="S135" s="90"/>
      <c r="T135" s="91"/>
      <c r="U135" s="92"/>
      <c r="V135" s="92"/>
      <c r="W135" s="47"/>
      <c r="X135" s="90"/>
      <c r="Y135" s="91"/>
      <c r="Z135" s="92"/>
      <c r="AA135" s="92"/>
      <c r="AE135" s="47"/>
      <c r="AF135" s="90"/>
      <c r="AG135" s="91"/>
      <c r="AH135" s="92"/>
      <c r="AI135" s="92"/>
      <c r="AM135" s="47"/>
      <c r="AN135" s="90"/>
      <c r="AO135" s="91"/>
      <c r="AP135" s="92"/>
      <c r="AQ135" s="92"/>
      <c r="AU135" s="47"/>
      <c r="AV135" s="90"/>
      <c r="AW135" s="91"/>
      <c r="AX135" s="92"/>
      <c r="AY135" s="92"/>
      <c r="BC135" s="47"/>
      <c r="BD135" s="90"/>
      <c r="BE135" s="91"/>
      <c r="BF135" s="92"/>
      <c r="BG135" s="92"/>
      <c r="BK135" s="47"/>
      <c r="BL135" s="90"/>
      <c r="BM135" s="91"/>
      <c r="BN135" s="92"/>
      <c r="BO135" s="92"/>
      <c r="BS135" s="47"/>
      <c r="BT135" s="90"/>
      <c r="BU135" s="91"/>
      <c r="BV135" s="92"/>
      <c r="BW135" s="92"/>
      <c r="CA135" s="47"/>
      <c r="CB135" s="90"/>
      <c r="CC135" s="91"/>
      <c r="CD135" s="92"/>
      <c r="CE135" s="92"/>
      <c r="CI135" s="47"/>
      <c r="CJ135" s="90"/>
      <c r="CK135" s="91"/>
      <c r="CL135" s="92"/>
      <c r="CM135" s="92"/>
      <c r="CQ135" s="47"/>
      <c r="CR135" s="90"/>
      <c r="CS135" s="91"/>
      <c r="CT135" s="92"/>
      <c r="CU135" s="92"/>
      <c r="CY135" s="47"/>
      <c r="CZ135" s="90"/>
      <c r="DA135" s="91"/>
      <c r="DB135" s="92"/>
      <c r="DC135" s="92"/>
      <c r="DG135" s="47"/>
      <c r="DH135" s="90"/>
      <c r="DI135" s="91"/>
      <c r="DJ135" s="92"/>
      <c r="DK135" s="92"/>
      <c r="DO135" s="47"/>
      <c r="DP135" s="90"/>
      <c r="DQ135" s="91"/>
      <c r="DR135" s="92"/>
      <c r="DS135" s="92"/>
      <c r="DW135" s="47"/>
      <c r="DX135" s="90"/>
      <c r="DY135" s="91"/>
      <c r="DZ135" s="92"/>
      <c r="EA135" s="92"/>
      <c r="EE135" s="47"/>
      <c r="EF135" s="90"/>
      <c r="EG135" s="91"/>
      <c r="EH135" s="92"/>
      <c r="EI135" s="92"/>
      <c r="EM135" s="47"/>
      <c r="EN135" s="90"/>
      <c r="EO135" s="91"/>
      <c r="EP135" s="92"/>
      <c r="EQ135" s="92"/>
      <c r="EU135" s="47"/>
      <c r="EV135" s="90"/>
      <c r="EW135" s="91"/>
      <c r="EX135" s="92"/>
      <c r="EY135" s="92"/>
      <c r="FC135" s="47"/>
      <c r="FD135" s="90"/>
      <c r="FE135" s="91"/>
      <c r="FF135" s="92"/>
      <c r="FG135" s="92"/>
      <c r="FK135" s="47"/>
      <c r="FL135" s="90"/>
      <c r="FM135" s="91"/>
      <c r="FN135" s="92"/>
      <c r="FO135" s="92"/>
      <c r="FS135" s="47"/>
      <c r="FT135" s="90"/>
      <c r="FU135" s="91"/>
      <c r="FV135" s="92"/>
      <c r="FW135" s="92"/>
      <c r="GA135" s="47"/>
      <c r="GB135" s="90"/>
      <c r="GC135" s="91"/>
      <c r="GD135" s="92"/>
      <c r="GE135" s="92"/>
      <c r="GI135" s="47"/>
      <c r="GJ135" s="90"/>
      <c r="GK135" s="91"/>
      <c r="GL135" s="92"/>
      <c r="GM135" s="92"/>
      <c r="GQ135" s="47"/>
      <c r="GR135" s="90"/>
      <c r="GS135" s="91"/>
      <c r="GT135" s="92"/>
      <c r="GU135" s="92"/>
      <c r="GY135" s="47"/>
      <c r="GZ135" s="90"/>
      <c r="HA135" s="91"/>
      <c r="HB135" s="92"/>
      <c r="HC135" s="92"/>
      <c r="HG135" s="47"/>
      <c r="HH135" s="90"/>
      <c r="HI135" s="91"/>
      <c r="HJ135" s="92"/>
      <c r="HK135" s="92"/>
      <c r="HO135" s="47"/>
      <c r="HP135" s="90"/>
      <c r="HQ135" s="91"/>
      <c r="HR135" s="92"/>
      <c r="HS135" s="92"/>
      <c r="HW135" s="47"/>
      <c r="HX135" s="90"/>
      <c r="HY135" s="91"/>
      <c r="HZ135" s="92"/>
      <c r="IA135" s="92"/>
      <c r="IE135" s="47"/>
      <c r="IF135" s="90"/>
      <c r="IG135" s="91"/>
      <c r="IH135" s="92"/>
      <c r="II135" s="92"/>
      <c r="IM135" s="47"/>
      <c r="IN135" s="90"/>
      <c r="IO135" s="91"/>
      <c r="IP135" s="92"/>
      <c r="IQ135" s="92"/>
      <c r="IT135" s="86"/>
      <c r="IU135" s="86"/>
      <c r="IV135" s="86"/>
    </row>
    <row r="136" s="82" customFormat="true" ht="21.75" hidden="false" customHeight="true" outlineLevel="0" collapsed="false">
      <c r="A136" s="9"/>
      <c r="B136" s="115"/>
      <c r="C136" s="86"/>
      <c r="D136" s="116"/>
      <c r="E136" s="115"/>
      <c r="F136" s="115"/>
      <c r="G136" s="117"/>
      <c r="H136" s="117"/>
      <c r="I136" s="117"/>
      <c r="J136" s="118"/>
      <c r="K136" s="119"/>
      <c r="L136" s="80"/>
      <c r="M136" s="81"/>
      <c r="N136" s="81"/>
      <c r="O136" s="81" t="str">
        <f aca="false">IF(I136&gt;9,"error","  ")</f>
        <v>  </v>
      </c>
      <c r="R136" s="47"/>
      <c r="S136" s="90"/>
      <c r="T136" s="91"/>
      <c r="U136" s="92"/>
      <c r="V136" s="92"/>
      <c r="W136" s="47"/>
      <c r="X136" s="90"/>
      <c r="Y136" s="91"/>
      <c r="Z136" s="92"/>
      <c r="AA136" s="92"/>
      <c r="AE136" s="47"/>
      <c r="AF136" s="90"/>
      <c r="AG136" s="91"/>
      <c r="AH136" s="92"/>
      <c r="AI136" s="92"/>
      <c r="AM136" s="47"/>
      <c r="AN136" s="90"/>
      <c r="AO136" s="91"/>
      <c r="AP136" s="92"/>
      <c r="AQ136" s="92"/>
      <c r="AU136" s="47"/>
      <c r="AV136" s="90"/>
      <c r="AW136" s="91"/>
      <c r="AX136" s="92"/>
      <c r="AY136" s="92"/>
      <c r="BC136" s="47"/>
      <c r="BD136" s="90"/>
      <c r="BE136" s="91"/>
      <c r="BF136" s="92"/>
      <c r="BG136" s="92"/>
      <c r="BK136" s="47"/>
      <c r="BL136" s="90"/>
      <c r="BM136" s="91"/>
      <c r="BN136" s="92"/>
      <c r="BO136" s="92"/>
      <c r="BS136" s="47"/>
      <c r="BT136" s="90"/>
      <c r="BU136" s="91"/>
      <c r="BV136" s="92"/>
      <c r="BW136" s="92"/>
      <c r="CA136" s="47"/>
      <c r="CB136" s="90"/>
      <c r="CC136" s="91"/>
      <c r="CD136" s="92"/>
      <c r="CE136" s="92"/>
      <c r="CI136" s="47"/>
      <c r="CJ136" s="90"/>
      <c r="CK136" s="91"/>
      <c r="CL136" s="92"/>
      <c r="CM136" s="92"/>
      <c r="CQ136" s="47"/>
      <c r="CR136" s="90"/>
      <c r="CS136" s="91"/>
      <c r="CT136" s="92"/>
      <c r="CU136" s="92"/>
      <c r="CY136" s="47"/>
      <c r="CZ136" s="90"/>
      <c r="DA136" s="91"/>
      <c r="DB136" s="92"/>
      <c r="DC136" s="92"/>
      <c r="DG136" s="47"/>
      <c r="DH136" s="90"/>
      <c r="DI136" s="91"/>
      <c r="DJ136" s="92"/>
      <c r="DK136" s="92"/>
      <c r="DO136" s="47"/>
      <c r="DP136" s="90"/>
      <c r="DQ136" s="91"/>
      <c r="DR136" s="92"/>
      <c r="DS136" s="92"/>
      <c r="DW136" s="47"/>
      <c r="DX136" s="90"/>
      <c r="DY136" s="91"/>
      <c r="DZ136" s="92"/>
      <c r="EA136" s="92"/>
      <c r="EE136" s="47"/>
      <c r="EF136" s="90"/>
      <c r="EG136" s="91"/>
      <c r="EH136" s="92"/>
      <c r="EI136" s="92"/>
      <c r="EM136" s="47"/>
      <c r="EN136" s="90"/>
      <c r="EO136" s="91"/>
      <c r="EP136" s="92"/>
      <c r="EQ136" s="92"/>
      <c r="EU136" s="47"/>
      <c r="EV136" s="90"/>
      <c r="EW136" s="91"/>
      <c r="EX136" s="92"/>
      <c r="EY136" s="92"/>
      <c r="FC136" s="47"/>
      <c r="FD136" s="90"/>
      <c r="FE136" s="91"/>
      <c r="FF136" s="92"/>
      <c r="FG136" s="92"/>
      <c r="FK136" s="47"/>
      <c r="FL136" s="90"/>
      <c r="FM136" s="91"/>
      <c r="FN136" s="92"/>
      <c r="FO136" s="92"/>
      <c r="FS136" s="47"/>
      <c r="FT136" s="90"/>
      <c r="FU136" s="91"/>
      <c r="FV136" s="92"/>
      <c r="FW136" s="92"/>
      <c r="GA136" s="47"/>
      <c r="GB136" s="90"/>
      <c r="GC136" s="91"/>
      <c r="GD136" s="92"/>
      <c r="GE136" s="92"/>
      <c r="GI136" s="47"/>
      <c r="GJ136" s="90"/>
      <c r="GK136" s="91"/>
      <c r="GL136" s="92"/>
      <c r="GM136" s="92"/>
      <c r="GQ136" s="47"/>
      <c r="GR136" s="90"/>
      <c r="GS136" s="91"/>
      <c r="GT136" s="92"/>
      <c r="GU136" s="92"/>
      <c r="GY136" s="47"/>
      <c r="GZ136" s="90"/>
      <c r="HA136" s="91"/>
      <c r="HB136" s="92"/>
      <c r="HC136" s="92"/>
      <c r="HG136" s="47"/>
      <c r="HH136" s="90"/>
      <c r="HI136" s="91"/>
      <c r="HJ136" s="92"/>
      <c r="HK136" s="92"/>
      <c r="HO136" s="47"/>
      <c r="HP136" s="90"/>
      <c r="HQ136" s="91"/>
      <c r="HR136" s="92"/>
      <c r="HS136" s="92"/>
      <c r="HW136" s="47"/>
      <c r="HX136" s="90"/>
      <c r="HY136" s="91"/>
      <c r="HZ136" s="92"/>
      <c r="IA136" s="92"/>
      <c r="IE136" s="47"/>
      <c r="IF136" s="90"/>
      <c r="IG136" s="91"/>
      <c r="IH136" s="92"/>
      <c r="II136" s="92"/>
      <c r="IM136" s="47"/>
      <c r="IN136" s="90"/>
      <c r="IO136" s="91"/>
      <c r="IP136" s="92"/>
      <c r="IQ136" s="92"/>
      <c r="IT136" s="86"/>
      <c r="IU136" s="86"/>
      <c r="IV136" s="86"/>
    </row>
    <row r="137" s="82" customFormat="true" ht="21.75" hidden="false" customHeight="true" outlineLevel="0" collapsed="false">
      <c r="A137" s="9"/>
      <c r="B137" s="115"/>
      <c r="C137" s="86"/>
      <c r="D137" s="116"/>
      <c r="E137" s="115"/>
      <c r="F137" s="115"/>
      <c r="G137" s="117"/>
      <c r="H137" s="117"/>
      <c r="I137" s="117"/>
      <c r="J137" s="118"/>
      <c r="K137" s="119"/>
      <c r="L137" s="80"/>
      <c r="M137" s="81"/>
      <c r="N137" s="81"/>
      <c r="O137" s="81" t="str">
        <f aca="false">IF(I137&gt;9,"error","  ")</f>
        <v>  </v>
      </c>
      <c r="R137" s="47"/>
      <c r="S137" s="90"/>
      <c r="T137" s="91"/>
      <c r="U137" s="92"/>
      <c r="V137" s="92"/>
      <c r="W137" s="47"/>
      <c r="X137" s="90"/>
      <c r="Y137" s="91"/>
      <c r="Z137" s="92"/>
      <c r="AA137" s="92"/>
      <c r="AE137" s="47"/>
      <c r="AF137" s="90"/>
      <c r="AG137" s="91"/>
      <c r="AH137" s="92"/>
      <c r="AI137" s="92"/>
      <c r="AM137" s="47"/>
      <c r="AN137" s="90"/>
      <c r="AO137" s="91"/>
      <c r="AP137" s="92"/>
      <c r="AQ137" s="92"/>
      <c r="AU137" s="47"/>
      <c r="AV137" s="90"/>
      <c r="AW137" s="91"/>
      <c r="AX137" s="92"/>
      <c r="AY137" s="92"/>
      <c r="BC137" s="47"/>
      <c r="BD137" s="90"/>
      <c r="BE137" s="91"/>
      <c r="BF137" s="92"/>
      <c r="BG137" s="92"/>
      <c r="BK137" s="47"/>
      <c r="BL137" s="90"/>
      <c r="BM137" s="91"/>
      <c r="BN137" s="92"/>
      <c r="BO137" s="92"/>
      <c r="BS137" s="47"/>
      <c r="BT137" s="90"/>
      <c r="BU137" s="91"/>
      <c r="BV137" s="92"/>
      <c r="BW137" s="92"/>
      <c r="CA137" s="47"/>
      <c r="CB137" s="90"/>
      <c r="CC137" s="91"/>
      <c r="CD137" s="92"/>
      <c r="CE137" s="92"/>
      <c r="CI137" s="47"/>
      <c r="CJ137" s="90"/>
      <c r="CK137" s="91"/>
      <c r="CL137" s="92"/>
      <c r="CM137" s="92"/>
      <c r="CQ137" s="47"/>
      <c r="CR137" s="90"/>
      <c r="CS137" s="91"/>
      <c r="CT137" s="92"/>
      <c r="CU137" s="92"/>
      <c r="CY137" s="47"/>
      <c r="CZ137" s="90"/>
      <c r="DA137" s="91"/>
      <c r="DB137" s="92"/>
      <c r="DC137" s="92"/>
      <c r="DG137" s="47"/>
      <c r="DH137" s="90"/>
      <c r="DI137" s="91"/>
      <c r="DJ137" s="92"/>
      <c r="DK137" s="92"/>
      <c r="DO137" s="47"/>
      <c r="DP137" s="90"/>
      <c r="DQ137" s="91"/>
      <c r="DR137" s="92"/>
      <c r="DS137" s="92"/>
      <c r="DW137" s="47"/>
      <c r="DX137" s="90"/>
      <c r="DY137" s="91"/>
      <c r="DZ137" s="92"/>
      <c r="EA137" s="92"/>
      <c r="EE137" s="47"/>
      <c r="EF137" s="90"/>
      <c r="EG137" s="91"/>
      <c r="EH137" s="92"/>
      <c r="EI137" s="92"/>
      <c r="EM137" s="47"/>
      <c r="EN137" s="90"/>
      <c r="EO137" s="91"/>
      <c r="EP137" s="92"/>
      <c r="EQ137" s="92"/>
      <c r="EU137" s="47"/>
      <c r="EV137" s="90"/>
      <c r="EW137" s="91"/>
      <c r="EX137" s="92"/>
      <c r="EY137" s="92"/>
      <c r="FC137" s="47"/>
      <c r="FD137" s="90"/>
      <c r="FE137" s="91"/>
      <c r="FF137" s="92"/>
      <c r="FG137" s="92"/>
      <c r="FK137" s="47"/>
      <c r="FL137" s="90"/>
      <c r="FM137" s="91"/>
      <c r="FN137" s="92"/>
      <c r="FO137" s="92"/>
      <c r="FS137" s="47"/>
      <c r="FT137" s="90"/>
      <c r="FU137" s="91"/>
      <c r="FV137" s="92"/>
      <c r="FW137" s="92"/>
      <c r="GA137" s="47"/>
      <c r="GB137" s="90"/>
      <c r="GC137" s="91"/>
      <c r="GD137" s="92"/>
      <c r="GE137" s="92"/>
      <c r="GI137" s="47"/>
      <c r="GJ137" s="90"/>
      <c r="GK137" s="91"/>
      <c r="GL137" s="92"/>
      <c r="GM137" s="92"/>
      <c r="GQ137" s="47"/>
      <c r="GR137" s="90"/>
      <c r="GS137" s="91"/>
      <c r="GT137" s="92"/>
      <c r="GU137" s="92"/>
      <c r="GY137" s="47"/>
      <c r="GZ137" s="90"/>
      <c r="HA137" s="91"/>
      <c r="HB137" s="92"/>
      <c r="HC137" s="92"/>
      <c r="HG137" s="47"/>
      <c r="HH137" s="90"/>
      <c r="HI137" s="91"/>
      <c r="HJ137" s="92"/>
      <c r="HK137" s="92"/>
      <c r="HO137" s="47"/>
      <c r="HP137" s="90"/>
      <c r="HQ137" s="91"/>
      <c r="HR137" s="92"/>
      <c r="HS137" s="92"/>
      <c r="HW137" s="47"/>
      <c r="HX137" s="90"/>
      <c r="HY137" s="91"/>
      <c r="HZ137" s="92"/>
      <c r="IA137" s="92"/>
      <c r="IE137" s="47"/>
      <c r="IF137" s="90"/>
      <c r="IG137" s="91"/>
      <c r="IH137" s="92"/>
      <c r="II137" s="92"/>
      <c r="IM137" s="47"/>
      <c r="IN137" s="90"/>
      <c r="IO137" s="91"/>
      <c r="IP137" s="92"/>
      <c r="IQ137" s="92"/>
      <c r="IT137" s="86"/>
      <c r="IU137" s="86"/>
      <c r="IV137" s="86"/>
    </row>
    <row r="138" s="82" customFormat="true" ht="21.75" hidden="false" customHeight="true" outlineLevel="0" collapsed="false">
      <c r="A138" s="9"/>
      <c r="B138" s="115"/>
      <c r="C138" s="86"/>
      <c r="D138" s="116"/>
      <c r="E138" s="115"/>
      <c r="F138" s="115"/>
      <c r="G138" s="117"/>
      <c r="H138" s="117"/>
      <c r="I138" s="117"/>
      <c r="J138" s="118"/>
      <c r="K138" s="119"/>
      <c r="L138" s="80"/>
      <c r="M138" s="81"/>
      <c r="N138" s="81"/>
      <c r="O138" s="81" t="str">
        <f aca="false">IF(I138&gt;9,"error","  ")</f>
        <v>  </v>
      </c>
      <c r="R138" s="47"/>
      <c r="S138" s="90"/>
      <c r="T138" s="91"/>
      <c r="U138" s="92"/>
      <c r="V138" s="92"/>
      <c r="W138" s="47"/>
      <c r="X138" s="90"/>
      <c r="Y138" s="91"/>
      <c r="Z138" s="92"/>
      <c r="AA138" s="92"/>
      <c r="AE138" s="47"/>
      <c r="AF138" s="90"/>
      <c r="AG138" s="91"/>
      <c r="AH138" s="92"/>
      <c r="AI138" s="92"/>
      <c r="AM138" s="47"/>
      <c r="AN138" s="90"/>
      <c r="AO138" s="91"/>
      <c r="AP138" s="92"/>
      <c r="AQ138" s="92"/>
      <c r="AU138" s="47"/>
      <c r="AV138" s="90"/>
      <c r="AW138" s="91"/>
      <c r="AX138" s="92"/>
      <c r="AY138" s="92"/>
      <c r="BC138" s="47"/>
      <c r="BD138" s="90"/>
      <c r="BE138" s="91"/>
      <c r="BF138" s="92"/>
      <c r="BG138" s="92"/>
      <c r="BK138" s="47"/>
      <c r="BL138" s="90"/>
      <c r="BM138" s="91"/>
      <c r="BN138" s="92"/>
      <c r="BO138" s="92"/>
      <c r="BS138" s="47"/>
      <c r="BT138" s="90"/>
      <c r="BU138" s="91"/>
      <c r="BV138" s="92"/>
      <c r="BW138" s="92"/>
      <c r="CA138" s="47"/>
      <c r="CB138" s="90"/>
      <c r="CC138" s="91"/>
      <c r="CD138" s="92"/>
      <c r="CE138" s="92"/>
      <c r="CI138" s="47"/>
      <c r="CJ138" s="90"/>
      <c r="CK138" s="91"/>
      <c r="CL138" s="92"/>
      <c r="CM138" s="92"/>
      <c r="CQ138" s="47"/>
      <c r="CR138" s="90"/>
      <c r="CS138" s="91"/>
      <c r="CT138" s="92"/>
      <c r="CU138" s="92"/>
      <c r="CY138" s="47"/>
      <c r="CZ138" s="90"/>
      <c r="DA138" s="91"/>
      <c r="DB138" s="92"/>
      <c r="DC138" s="92"/>
      <c r="DG138" s="47"/>
      <c r="DH138" s="90"/>
      <c r="DI138" s="91"/>
      <c r="DJ138" s="92"/>
      <c r="DK138" s="92"/>
      <c r="DO138" s="47"/>
      <c r="DP138" s="90"/>
      <c r="DQ138" s="91"/>
      <c r="DR138" s="92"/>
      <c r="DS138" s="92"/>
      <c r="DW138" s="47"/>
      <c r="DX138" s="90"/>
      <c r="DY138" s="91"/>
      <c r="DZ138" s="92"/>
      <c r="EA138" s="92"/>
      <c r="EE138" s="47"/>
      <c r="EF138" s="90"/>
      <c r="EG138" s="91"/>
      <c r="EH138" s="92"/>
      <c r="EI138" s="92"/>
      <c r="EM138" s="47"/>
      <c r="EN138" s="90"/>
      <c r="EO138" s="91"/>
      <c r="EP138" s="92"/>
      <c r="EQ138" s="92"/>
      <c r="EU138" s="47"/>
      <c r="EV138" s="90"/>
      <c r="EW138" s="91"/>
      <c r="EX138" s="92"/>
      <c r="EY138" s="92"/>
      <c r="FC138" s="47"/>
      <c r="FD138" s="90"/>
      <c r="FE138" s="91"/>
      <c r="FF138" s="92"/>
      <c r="FG138" s="92"/>
      <c r="FK138" s="47"/>
      <c r="FL138" s="90"/>
      <c r="FM138" s="91"/>
      <c r="FN138" s="92"/>
      <c r="FO138" s="92"/>
      <c r="FS138" s="47"/>
      <c r="FT138" s="90"/>
      <c r="FU138" s="91"/>
      <c r="FV138" s="92"/>
      <c r="FW138" s="92"/>
      <c r="GA138" s="47"/>
      <c r="GB138" s="90"/>
      <c r="GC138" s="91"/>
      <c r="GD138" s="92"/>
      <c r="GE138" s="92"/>
      <c r="GI138" s="47"/>
      <c r="GJ138" s="90"/>
      <c r="GK138" s="91"/>
      <c r="GL138" s="92"/>
      <c r="GM138" s="92"/>
      <c r="GQ138" s="47"/>
      <c r="GR138" s="90"/>
      <c r="GS138" s="91"/>
      <c r="GT138" s="92"/>
      <c r="GU138" s="92"/>
      <c r="GY138" s="47"/>
      <c r="GZ138" s="90"/>
      <c r="HA138" s="91"/>
      <c r="HB138" s="92"/>
      <c r="HC138" s="92"/>
      <c r="HG138" s="47"/>
      <c r="HH138" s="90"/>
      <c r="HI138" s="91"/>
      <c r="HJ138" s="92"/>
      <c r="HK138" s="92"/>
      <c r="HO138" s="47"/>
      <c r="HP138" s="90"/>
      <c r="HQ138" s="91"/>
      <c r="HR138" s="92"/>
      <c r="HS138" s="92"/>
      <c r="HW138" s="47"/>
      <c r="HX138" s="90"/>
      <c r="HY138" s="91"/>
      <c r="HZ138" s="92"/>
      <c r="IA138" s="92"/>
      <c r="IE138" s="47"/>
      <c r="IF138" s="90"/>
      <c r="IG138" s="91"/>
      <c r="IH138" s="92"/>
      <c r="II138" s="92"/>
      <c r="IM138" s="47"/>
      <c r="IN138" s="90"/>
      <c r="IO138" s="91"/>
      <c r="IP138" s="92"/>
      <c r="IQ138" s="92"/>
      <c r="IT138" s="86"/>
      <c r="IU138" s="86"/>
      <c r="IV138" s="86"/>
    </row>
    <row r="139" s="82" customFormat="true" ht="21.75" hidden="false" customHeight="true" outlineLevel="0" collapsed="false">
      <c r="A139" s="9"/>
      <c r="B139" s="115"/>
      <c r="C139" s="86"/>
      <c r="D139" s="116"/>
      <c r="E139" s="115"/>
      <c r="F139" s="115"/>
      <c r="G139" s="117"/>
      <c r="H139" s="117"/>
      <c r="I139" s="117"/>
      <c r="J139" s="118"/>
      <c r="K139" s="119"/>
      <c r="L139" s="80"/>
      <c r="M139" s="81"/>
      <c r="N139" s="81"/>
      <c r="O139" s="81" t="str">
        <f aca="false">IF(I139&gt;9,"error","  ")</f>
        <v>  </v>
      </c>
      <c r="R139" s="47"/>
      <c r="S139" s="90"/>
      <c r="T139" s="91"/>
      <c r="U139" s="92"/>
      <c r="V139" s="92"/>
      <c r="W139" s="47"/>
      <c r="X139" s="90"/>
      <c r="Y139" s="91"/>
      <c r="Z139" s="92"/>
      <c r="AA139" s="92"/>
      <c r="AE139" s="47"/>
      <c r="AF139" s="90"/>
      <c r="AG139" s="91"/>
      <c r="AH139" s="92"/>
      <c r="AI139" s="92"/>
      <c r="AM139" s="47"/>
      <c r="AN139" s="90"/>
      <c r="AO139" s="91"/>
      <c r="AP139" s="92"/>
      <c r="AQ139" s="92"/>
      <c r="AU139" s="47"/>
      <c r="AV139" s="90"/>
      <c r="AW139" s="91"/>
      <c r="AX139" s="92"/>
      <c r="AY139" s="92"/>
      <c r="BC139" s="47"/>
      <c r="BD139" s="90"/>
      <c r="BE139" s="91"/>
      <c r="BF139" s="92"/>
      <c r="BG139" s="92"/>
      <c r="BK139" s="47"/>
      <c r="BL139" s="90"/>
      <c r="BM139" s="91"/>
      <c r="BN139" s="92"/>
      <c r="BO139" s="92"/>
      <c r="BS139" s="47"/>
      <c r="BT139" s="90"/>
      <c r="BU139" s="91"/>
      <c r="BV139" s="92"/>
      <c r="BW139" s="92"/>
      <c r="CA139" s="47"/>
      <c r="CB139" s="90"/>
      <c r="CC139" s="91"/>
      <c r="CD139" s="92"/>
      <c r="CE139" s="92"/>
      <c r="CI139" s="47"/>
      <c r="CJ139" s="90"/>
      <c r="CK139" s="91"/>
      <c r="CL139" s="92"/>
      <c r="CM139" s="92"/>
      <c r="CQ139" s="47"/>
      <c r="CR139" s="90"/>
      <c r="CS139" s="91"/>
      <c r="CT139" s="92"/>
      <c r="CU139" s="92"/>
      <c r="CY139" s="47"/>
      <c r="CZ139" s="90"/>
      <c r="DA139" s="91"/>
      <c r="DB139" s="92"/>
      <c r="DC139" s="92"/>
      <c r="DG139" s="47"/>
      <c r="DH139" s="90"/>
      <c r="DI139" s="91"/>
      <c r="DJ139" s="92"/>
      <c r="DK139" s="92"/>
      <c r="DO139" s="47"/>
      <c r="DP139" s="90"/>
      <c r="DQ139" s="91"/>
      <c r="DR139" s="92"/>
      <c r="DS139" s="92"/>
      <c r="DW139" s="47"/>
      <c r="DX139" s="90"/>
      <c r="DY139" s="91"/>
      <c r="DZ139" s="92"/>
      <c r="EA139" s="92"/>
      <c r="EE139" s="47"/>
      <c r="EF139" s="90"/>
      <c r="EG139" s="91"/>
      <c r="EH139" s="92"/>
      <c r="EI139" s="92"/>
      <c r="EM139" s="47"/>
      <c r="EN139" s="90"/>
      <c r="EO139" s="91"/>
      <c r="EP139" s="92"/>
      <c r="EQ139" s="92"/>
      <c r="EU139" s="47"/>
      <c r="EV139" s="90"/>
      <c r="EW139" s="91"/>
      <c r="EX139" s="92"/>
      <c r="EY139" s="92"/>
      <c r="FC139" s="47"/>
      <c r="FD139" s="90"/>
      <c r="FE139" s="91"/>
      <c r="FF139" s="92"/>
      <c r="FG139" s="92"/>
      <c r="FK139" s="47"/>
      <c r="FL139" s="90"/>
      <c r="FM139" s="91"/>
      <c r="FN139" s="92"/>
      <c r="FO139" s="92"/>
      <c r="FS139" s="47"/>
      <c r="FT139" s="90"/>
      <c r="FU139" s="91"/>
      <c r="FV139" s="92"/>
      <c r="FW139" s="92"/>
      <c r="GA139" s="47"/>
      <c r="GB139" s="90"/>
      <c r="GC139" s="91"/>
      <c r="GD139" s="92"/>
      <c r="GE139" s="92"/>
      <c r="GI139" s="47"/>
      <c r="GJ139" s="90"/>
      <c r="GK139" s="91"/>
      <c r="GL139" s="92"/>
      <c r="GM139" s="92"/>
      <c r="GQ139" s="47"/>
      <c r="GR139" s="90"/>
      <c r="GS139" s="91"/>
      <c r="GT139" s="92"/>
      <c r="GU139" s="92"/>
      <c r="GY139" s="47"/>
      <c r="GZ139" s="90"/>
      <c r="HA139" s="91"/>
      <c r="HB139" s="92"/>
      <c r="HC139" s="92"/>
      <c r="HG139" s="47"/>
      <c r="HH139" s="90"/>
      <c r="HI139" s="91"/>
      <c r="HJ139" s="92"/>
      <c r="HK139" s="92"/>
      <c r="HO139" s="47"/>
      <c r="HP139" s="90"/>
      <c r="HQ139" s="91"/>
      <c r="HR139" s="92"/>
      <c r="HS139" s="92"/>
      <c r="HW139" s="47"/>
      <c r="HX139" s="90"/>
      <c r="HY139" s="91"/>
      <c r="HZ139" s="92"/>
      <c r="IA139" s="92"/>
      <c r="IE139" s="47"/>
      <c r="IF139" s="90"/>
      <c r="IG139" s="91"/>
      <c r="IH139" s="92"/>
      <c r="II139" s="92"/>
      <c r="IM139" s="47"/>
      <c r="IN139" s="90"/>
      <c r="IO139" s="91"/>
      <c r="IP139" s="92"/>
      <c r="IQ139" s="92"/>
      <c r="IT139" s="86"/>
      <c r="IU139" s="86"/>
      <c r="IV139" s="86"/>
    </row>
    <row r="140" s="82" customFormat="true" ht="21.75" hidden="false" customHeight="true" outlineLevel="0" collapsed="false">
      <c r="A140" s="9"/>
      <c r="B140" s="115"/>
      <c r="C140" s="86"/>
      <c r="D140" s="116"/>
      <c r="E140" s="115"/>
      <c r="F140" s="115"/>
      <c r="G140" s="117"/>
      <c r="H140" s="117"/>
      <c r="I140" s="117"/>
      <c r="J140" s="118"/>
      <c r="K140" s="119"/>
      <c r="L140" s="80"/>
      <c r="M140" s="81"/>
      <c r="N140" s="81"/>
      <c r="O140" s="81" t="str">
        <f aca="false">IF(I140&gt;9,"error","  ")</f>
        <v>  </v>
      </c>
      <c r="R140" s="47"/>
      <c r="S140" s="90"/>
      <c r="T140" s="91"/>
      <c r="U140" s="92"/>
      <c r="V140" s="92"/>
      <c r="W140" s="47"/>
      <c r="X140" s="90"/>
      <c r="Y140" s="91"/>
      <c r="Z140" s="92"/>
      <c r="AA140" s="92"/>
      <c r="AE140" s="47"/>
      <c r="AF140" s="90"/>
      <c r="AG140" s="91"/>
      <c r="AH140" s="92"/>
      <c r="AI140" s="92"/>
      <c r="AM140" s="47"/>
      <c r="AN140" s="90"/>
      <c r="AO140" s="91"/>
      <c r="AP140" s="92"/>
      <c r="AQ140" s="92"/>
      <c r="AU140" s="47"/>
      <c r="AV140" s="90"/>
      <c r="AW140" s="91"/>
      <c r="AX140" s="92"/>
      <c r="AY140" s="92"/>
      <c r="BC140" s="47"/>
      <c r="BD140" s="90"/>
      <c r="BE140" s="91"/>
      <c r="BF140" s="92"/>
      <c r="BG140" s="92"/>
      <c r="BK140" s="47"/>
      <c r="BL140" s="90"/>
      <c r="BM140" s="91"/>
      <c r="BN140" s="92"/>
      <c r="BO140" s="92"/>
      <c r="BS140" s="47"/>
      <c r="BT140" s="90"/>
      <c r="BU140" s="91"/>
      <c r="BV140" s="92"/>
      <c r="BW140" s="92"/>
      <c r="CA140" s="47"/>
      <c r="CB140" s="90"/>
      <c r="CC140" s="91"/>
      <c r="CD140" s="92"/>
      <c r="CE140" s="92"/>
      <c r="CI140" s="47"/>
      <c r="CJ140" s="90"/>
      <c r="CK140" s="91"/>
      <c r="CL140" s="92"/>
      <c r="CM140" s="92"/>
      <c r="CQ140" s="47"/>
      <c r="CR140" s="90"/>
      <c r="CS140" s="91"/>
      <c r="CT140" s="92"/>
      <c r="CU140" s="92"/>
      <c r="CY140" s="47"/>
      <c r="CZ140" s="90"/>
      <c r="DA140" s="91"/>
      <c r="DB140" s="92"/>
      <c r="DC140" s="92"/>
      <c r="DG140" s="47"/>
      <c r="DH140" s="90"/>
      <c r="DI140" s="91"/>
      <c r="DJ140" s="92"/>
      <c r="DK140" s="92"/>
      <c r="DO140" s="47"/>
      <c r="DP140" s="90"/>
      <c r="DQ140" s="91"/>
      <c r="DR140" s="92"/>
      <c r="DS140" s="92"/>
      <c r="DW140" s="47"/>
      <c r="DX140" s="90"/>
      <c r="DY140" s="91"/>
      <c r="DZ140" s="92"/>
      <c r="EA140" s="92"/>
      <c r="EE140" s="47"/>
      <c r="EF140" s="90"/>
      <c r="EG140" s="91"/>
      <c r="EH140" s="92"/>
      <c r="EI140" s="92"/>
      <c r="EM140" s="47"/>
      <c r="EN140" s="90"/>
      <c r="EO140" s="91"/>
      <c r="EP140" s="92"/>
      <c r="EQ140" s="92"/>
      <c r="EU140" s="47"/>
      <c r="EV140" s="90"/>
      <c r="EW140" s="91"/>
      <c r="EX140" s="92"/>
      <c r="EY140" s="92"/>
      <c r="FC140" s="47"/>
      <c r="FD140" s="90"/>
      <c r="FE140" s="91"/>
      <c r="FF140" s="92"/>
      <c r="FG140" s="92"/>
      <c r="FK140" s="47"/>
      <c r="FL140" s="90"/>
      <c r="FM140" s="91"/>
      <c r="FN140" s="92"/>
      <c r="FO140" s="92"/>
      <c r="FS140" s="47"/>
      <c r="FT140" s="90"/>
      <c r="FU140" s="91"/>
      <c r="FV140" s="92"/>
      <c r="FW140" s="92"/>
      <c r="GA140" s="47"/>
      <c r="GB140" s="90"/>
      <c r="GC140" s="91"/>
      <c r="GD140" s="92"/>
      <c r="GE140" s="92"/>
      <c r="GI140" s="47"/>
      <c r="GJ140" s="90"/>
      <c r="GK140" s="91"/>
      <c r="GL140" s="92"/>
      <c r="GM140" s="92"/>
      <c r="GQ140" s="47"/>
      <c r="GR140" s="90"/>
      <c r="GS140" s="91"/>
      <c r="GT140" s="92"/>
      <c r="GU140" s="92"/>
      <c r="GY140" s="47"/>
      <c r="GZ140" s="90"/>
      <c r="HA140" s="91"/>
      <c r="HB140" s="92"/>
      <c r="HC140" s="92"/>
      <c r="HG140" s="47"/>
      <c r="HH140" s="90"/>
      <c r="HI140" s="91"/>
      <c r="HJ140" s="92"/>
      <c r="HK140" s="92"/>
      <c r="HO140" s="47"/>
      <c r="HP140" s="90"/>
      <c r="HQ140" s="91"/>
      <c r="HR140" s="92"/>
      <c r="HS140" s="92"/>
      <c r="HW140" s="47"/>
      <c r="HX140" s="90"/>
      <c r="HY140" s="91"/>
      <c r="HZ140" s="92"/>
      <c r="IA140" s="92"/>
      <c r="IE140" s="47"/>
      <c r="IF140" s="90"/>
      <c r="IG140" s="91"/>
      <c r="IH140" s="92"/>
      <c r="II140" s="92"/>
      <c r="IM140" s="47"/>
      <c r="IN140" s="90"/>
      <c r="IO140" s="91"/>
      <c r="IP140" s="92"/>
      <c r="IQ140" s="92"/>
      <c r="IT140" s="86"/>
      <c r="IU140" s="86"/>
      <c r="IV140" s="86"/>
    </row>
    <row r="141" s="82" customFormat="true" ht="21.75" hidden="false" customHeight="true" outlineLevel="0" collapsed="false">
      <c r="A141" s="9"/>
      <c r="B141" s="115"/>
      <c r="C141" s="86"/>
      <c r="D141" s="116"/>
      <c r="E141" s="115"/>
      <c r="F141" s="115"/>
      <c r="G141" s="117"/>
      <c r="H141" s="117"/>
      <c r="I141" s="117"/>
      <c r="J141" s="118"/>
      <c r="K141" s="119"/>
      <c r="L141" s="80"/>
      <c r="M141" s="81"/>
      <c r="N141" s="81"/>
      <c r="O141" s="81" t="str">
        <f aca="false">IF(I141&gt;9,"error","  ")</f>
        <v>  </v>
      </c>
      <c r="R141" s="47"/>
      <c r="S141" s="90"/>
      <c r="T141" s="91"/>
      <c r="U141" s="92"/>
      <c r="V141" s="92"/>
      <c r="W141" s="47"/>
      <c r="X141" s="90"/>
      <c r="Y141" s="91"/>
      <c r="Z141" s="92"/>
      <c r="AA141" s="92"/>
      <c r="AE141" s="47"/>
      <c r="AF141" s="90"/>
      <c r="AG141" s="91"/>
      <c r="AH141" s="92"/>
      <c r="AI141" s="92"/>
      <c r="AM141" s="47"/>
      <c r="AN141" s="90"/>
      <c r="AO141" s="91"/>
      <c r="AP141" s="92"/>
      <c r="AQ141" s="92"/>
      <c r="AU141" s="47"/>
      <c r="AV141" s="90"/>
      <c r="AW141" s="91"/>
      <c r="AX141" s="92"/>
      <c r="AY141" s="92"/>
      <c r="BC141" s="47"/>
      <c r="BD141" s="90"/>
      <c r="BE141" s="91"/>
      <c r="BF141" s="92"/>
      <c r="BG141" s="92"/>
      <c r="BK141" s="47"/>
      <c r="BL141" s="90"/>
      <c r="BM141" s="91"/>
      <c r="BN141" s="92"/>
      <c r="BO141" s="92"/>
      <c r="BS141" s="47"/>
      <c r="BT141" s="90"/>
      <c r="BU141" s="91"/>
      <c r="BV141" s="92"/>
      <c r="BW141" s="92"/>
      <c r="CA141" s="47"/>
      <c r="CB141" s="90"/>
      <c r="CC141" s="91"/>
      <c r="CD141" s="92"/>
      <c r="CE141" s="92"/>
      <c r="CI141" s="47"/>
      <c r="CJ141" s="90"/>
      <c r="CK141" s="91"/>
      <c r="CL141" s="92"/>
      <c r="CM141" s="92"/>
      <c r="CQ141" s="47"/>
      <c r="CR141" s="90"/>
      <c r="CS141" s="91"/>
      <c r="CT141" s="92"/>
      <c r="CU141" s="92"/>
      <c r="CY141" s="47"/>
      <c r="CZ141" s="90"/>
      <c r="DA141" s="91"/>
      <c r="DB141" s="92"/>
      <c r="DC141" s="92"/>
      <c r="DG141" s="47"/>
      <c r="DH141" s="90"/>
      <c r="DI141" s="91"/>
      <c r="DJ141" s="92"/>
      <c r="DK141" s="92"/>
      <c r="DO141" s="47"/>
      <c r="DP141" s="90"/>
      <c r="DQ141" s="91"/>
      <c r="DR141" s="92"/>
      <c r="DS141" s="92"/>
      <c r="DW141" s="47"/>
      <c r="DX141" s="90"/>
      <c r="DY141" s="91"/>
      <c r="DZ141" s="92"/>
      <c r="EA141" s="92"/>
      <c r="EE141" s="47"/>
      <c r="EF141" s="90"/>
      <c r="EG141" s="91"/>
      <c r="EH141" s="92"/>
      <c r="EI141" s="92"/>
      <c r="EM141" s="47"/>
      <c r="EN141" s="90"/>
      <c r="EO141" s="91"/>
      <c r="EP141" s="92"/>
      <c r="EQ141" s="92"/>
      <c r="EU141" s="47"/>
      <c r="EV141" s="90"/>
      <c r="EW141" s="91"/>
      <c r="EX141" s="92"/>
      <c r="EY141" s="92"/>
      <c r="FC141" s="47"/>
      <c r="FD141" s="90"/>
      <c r="FE141" s="91"/>
      <c r="FF141" s="92"/>
      <c r="FG141" s="92"/>
      <c r="FK141" s="47"/>
      <c r="FL141" s="90"/>
      <c r="FM141" s="91"/>
      <c r="FN141" s="92"/>
      <c r="FO141" s="92"/>
      <c r="FS141" s="47"/>
      <c r="FT141" s="90"/>
      <c r="FU141" s="91"/>
      <c r="FV141" s="92"/>
      <c r="FW141" s="92"/>
      <c r="GA141" s="47"/>
      <c r="GB141" s="90"/>
      <c r="GC141" s="91"/>
      <c r="GD141" s="92"/>
      <c r="GE141" s="92"/>
      <c r="GI141" s="47"/>
      <c r="GJ141" s="90"/>
      <c r="GK141" s="91"/>
      <c r="GL141" s="92"/>
      <c r="GM141" s="92"/>
      <c r="GQ141" s="47"/>
      <c r="GR141" s="90"/>
      <c r="GS141" s="91"/>
      <c r="GT141" s="92"/>
      <c r="GU141" s="92"/>
      <c r="GY141" s="47"/>
      <c r="GZ141" s="90"/>
      <c r="HA141" s="91"/>
      <c r="HB141" s="92"/>
      <c r="HC141" s="92"/>
      <c r="HG141" s="47"/>
      <c r="HH141" s="90"/>
      <c r="HI141" s="91"/>
      <c r="HJ141" s="92"/>
      <c r="HK141" s="92"/>
      <c r="HO141" s="47"/>
      <c r="HP141" s="90"/>
      <c r="HQ141" s="91"/>
      <c r="HR141" s="92"/>
      <c r="HS141" s="92"/>
      <c r="HW141" s="47"/>
      <c r="HX141" s="90"/>
      <c r="HY141" s="91"/>
      <c r="HZ141" s="92"/>
      <c r="IA141" s="92"/>
      <c r="IE141" s="47"/>
      <c r="IF141" s="90"/>
      <c r="IG141" s="91"/>
      <c r="IH141" s="92"/>
      <c r="II141" s="92"/>
      <c r="IM141" s="47"/>
      <c r="IN141" s="90"/>
      <c r="IO141" s="91"/>
      <c r="IP141" s="92"/>
      <c r="IQ141" s="92"/>
      <c r="IT141" s="86"/>
      <c r="IU141" s="86"/>
      <c r="IV141" s="86"/>
    </row>
    <row r="142" s="82" customFormat="true" ht="21.75" hidden="false" customHeight="true" outlineLevel="0" collapsed="false">
      <c r="A142" s="9"/>
      <c r="B142" s="115"/>
      <c r="C142" s="86"/>
      <c r="D142" s="116"/>
      <c r="E142" s="115"/>
      <c r="F142" s="115"/>
      <c r="G142" s="117"/>
      <c r="H142" s="117"/>
      <c r="I142" s="117"/>
      <c r="J142" s="118"/>
      <c r="K142" s="119"/>
      <c r="L142" s="80"/>
      <c r="M142" s="81"/>
      <c r="N142" s="81"/>
      <c r="O142" s="81" t="str">
        <f aca="false">IF(I142&gt;9,"error","  ")</f>
        <v>  </v>
      </c>
      <c r="R142" s="47"/>
      <c r="S142" s="90"/>
      <c r="T142" s="91"/>
      <c r="U142" s="92"/>
      <c r="V142" s="92"/>
      <c r="W142" s="47"/>
      <c r="X142" s="90"/>
      <c r="Y142" s="91"/>
      <c r="Z142" s="92"/>
      <c r="AA142" s="92"/>
      <c r="AE142" s="47"/>
      <c r="AF142" s="90"/>
      <c r="AG142" s="91"/>
      <c r="AH142" s="92"/>
      <c r="AI142" s="92"/>
      <c r="AM142" s="47"/>
      <c r="AN142" s="90"/>
      <c r="AO142" s="91"/>
      <c r="AP142" s="92"/>
      <c r="AQ142" s="92"/>
      <c r="AU142" s="47"/>
      <c r="AV142" s="90"/>
      <c r="AW142" s="91"/>
      <c r="AX142" s="92"/>
      <c r="AY142" s="92"/>
      <c r="BC142" s="47"/>
      <c r="BD142" s="90"/>
      <c r="BE142" s="91"/>
      <c r="BF142" s="92"/>
      <c r="BG142" s="92"/>
      <c r="BK142" s="47"/>
      <c r="BL142" s="90"/>
      <c r="BM142" s="91"/>
      <c r="BN142" s="92"/>
      <c r="BO142" s="92"/>
      <c r="BS142" s="47"/>
      <c r="BT142" s="90"/>
      <c r="BU142" s="91"/>
      <c r="BV142" s="92"/>
      <c r="BW142" s="92"/>
      <c r="CA142" s="47"/>
      <c r="CB142" s="90"/>
      <c r="CC142" s="91"/>
      <c r="CD142" s="92"/>
      <c r="CE142" s="92"/>
      <c r="CI142" s="47"/>
      <c r="CJ142" s="90"/>
      <c r="CK142" s="91"/>
      <c r="CL142" s="92"/>
      <c r="CM142" s="92"/>
      <c r="CQ142" s="47"/>
      <c r="CR142" s="90"/>
      <c r="CS142" s="91"/>
      <c r="CT142" s="92"/>
      <c r="CU142" s="92"/>
      <c r="CY142" s="47"/>
      <c r="CZ142" s="90"/>
      <c r="DA142" s="91"/>
      <c r="DB142" s="92"/>
      <c r="DC142" s="92"/>
      <c r="DG142" s="47"/>
      <c r="DH142" s="90"/>
      <c r="DI142" s="91"/>
      <c r="DJ142" s="92"/>
      <c r="DK142" s="92"/>
      <c r="DO142" s="47"/>
      <c r="DP142" s="90"/>
      <c r="DQ142" s="91"/>
      <c r="DR142" s="92"/>
      <c r="DS142" s="92"/>
      <c r="DW142" s="47"/>
      <c r="DX142" s="90"/>
      <c r="DY142" s="91"/>
      <c r="DZ142" s="92"/>
      <c r="EA142" s="92"/>
      <c r="EE142" s="47"/>
      <c r="EF142" s="90"/>
      <c r="EG142" s="91"/>
      <c r="EH142" s="92"/>
      <c r="EI142" s="92"/>
      <c r="EM142" s="47"/>
      <c r="EN142" s="90"/>
      <c r="EO142" s="91"/>
      <c r="EP142" s="92"/>
      <c r="EQ142" s="92"/>
      <c r="EU142" s="47"/>
      <c r="EV142" s="90"/>
      <c r="EW142" s="91"/>
      <c r="EX142" s="92"/>
      <c r="EY142" s="92"/>
      <c r="FC142" s="47"/>
      <c r="FD142" s="90"/>
      <c r="FE142" s="91"/>
      <c r="FF142" s="92"/>
      <c r="FG142" s="92"/>
      <c r="FK142" s="47"/>
      <c r="FL142" s="90"/>
      <c r="FM142" s="91"/>
      <c r="FN142" s="92"/>
      <c r="FO142" s="92"/>
      <c r="FS142" s="47"/>
      <c r="FT142" s="90"/>
      <c r="FU142" s="91"/>
      <c r="FV142" s="92"/>
      <c r="FW142" s="92"/>
      <c r="GA142" s="47"/>
      <c r="GB142" s="90"/>
      <c r="GC142" s="91"/>
      <c r="GD142" s="92"/>
      <c r="GE142" s="92"/>
      <c r="GI142" s="47"/>
      <c r="GJ142" s="90"/>
      <c r="GK142" s="91"/>
      <c r="GL142" s="92"/>
      <c r="GM142" s="92"/>
      <c r="GQ142" s="47"/>
      <c r="GR142" s="90"/>
      <c r="GS142" s="91"/>
      <c r="GT142" s="92"/>
      <c r="GU142" s="92"/>
      <c r="GY142" s="47"/>
      <c r="GZ142" s="90"/>
      <c r="HA142" s="91"/>
      <c r="HB142" s="92"/>
      <c r="HC142" s="92"/>
      <c r="HG142" s="47"/>
      <c r="HH142" s="90"/>
      <c r="HI142" s="91"/>
      <c r="HJ142" s="92"/>
      <c r="HK142" s="92"/>
      <c r="HO142" s="47"/>
      <c r="HP142" s="90"/>
      <c r="HQ142" s="91"/>
      <c r="HR142" s="92"/>
      <c r="HS142" s="92"/>
      <c r="HW142" s="47"/>
      <c r="HX142" s="90"/>
      <c r="HY142" s="91"/>
      <c r="HZ142" s="92"/>
      <c r="IA142" s="92"/>
      <c r="IE142" s="47"/>
      <c r="IF142" s="90"/>
      <c r="IG142" s="91"/>
      <c r="IH142" s="92"/>
      <c r="II142" s="92"/>
      <c r="IM142" s="47"/>
      <c r="IN142" s="90"/>
      <c r="IO142" s="91"/>
      <c r="IP142" s="92"/>
      <c r="IQ142" s="92"/>
      <c r="IT142" s="86"/>
      <c r="IU142" s="86"/>
      <c r="IV142" s="86"/>
    </row>
    <row r="143" s="82" customFormat="true" ht="21.75" hidden="false" customHeight="true" outlineLevel="0" collapsed="false">
      <c r="A143" s="9"/>
      <c r="B143" s="115"/>
      <c r="C143" s="86"/>
      <c r="D143" s="116"/>
      <c r="E143" s="115"/>
      <c r="F143" s="115"/>
      <c r="G143" s="117"/>
      <c r="H143" s="117"/>
      <c r="I143" s="117"/>
      <c r="J143" s="118"/>
      <c r="K143" s="119"/>
      <c r="L143" s="80"/>
      <c r="M143" s="81"/>
      <c r="N143" s="81"/>
      <c r="O143" s="81" t="str">
        <f aca="false">IF(I143&gt;9,"error","  ")</f>
        <v>  </v>
      </c>
      <c r="R143" s="47"/>
      <c r="S143" s="90"/>
      <c r="T143" s="91"/>
      <c r="U143" s="92"/>
      <c r="V143" s="92"/>
      <c r="W143" s="47"/>
      <c r="X143" s="90"/>
      <c r="Y143" s="91"/>
      <c r="Z143" s="92"/>
      <c r="AA143" s="92"/>
      <c r="AE143" s="47"/>
      <c r="AF143" s="90"/>
      <c r="AG143" s="91"/>
      <c r="AH143" s="92"/>
      <c r="AI143" s="92"/>
      <c r="AM143" s="47"/>
      <c r="AN143" s="90"/>
      <c r="AO143" s="91"/>
      <c r="AP143" s="92"/>
      <c r="AQ143" s="92"/>
      <c r="AU143" s="47"/>
      <c r="AV143" s="90"/>
      <c r="AW143" s="91"/>
      <c r="AX143" s="92"/>
      <c r="AY143" s="92"/>
      <c r="BC143" s="47"/>
      <c r="BD143" s="90"/>
      <c r="BE143" s="91"/>
      <c r="BF143" s="92"/>
      <c r="BG143" s="92"/>
      <c r="BK143" s="47"/>
      <c r="BL143" s="90"/>
      <c r="BM143" s="91"/>
      <c r="BN143" s="92"/>
      <c r="BO143" s="92"/>
      <c r="BS143" s="47"/>
      <c r="BT143" s="90"/>
      <c r="BU143" s="91"/>
      <c r="BV143" s="92"/>
      <c r="BW143" s="92"/>
      <c r="CA143" s="47"/>
      <c r="CB143" s="90"/>
      <c r="CC143" s="91"/>
      <c r="CD143" s="92"/>
      <c r="CE143" s="92"/>
      <c r="CI143" s="47"/>
      <c r="CJ143" s="90"/>
      <c r="CK143" s="91"/>
      <c r="CL143" s="92"/>
      <c r="CM143" s="92"/>
      <c r="CQ143" s="47"/>
      <c r="CR143" s="90"/>
      <c r="CS143" s="91"/>
      <c r="CT143" s="92"/>
      <c r="CU143" s="92"/>
      <c r="CY143" s="47"/>
      <c r="CZ143" s="90"/>
      <c r="DA143" s="91"/>
      <c r="DB143" s="92"/>
      <c r="DC143" s="92"/>
      <c r="DG143" s="47"/>
      <c r="DH143" s="90"/>
      <c r="DI143" s="91"/>
      <c r="DJ143" s="92"/>
      <c r="DK143" s="92"/>
      <c r="DO143" s="47"/>
      <c r="DP143" s="90"/>
      <c r="DQ143" s="91"/>
      <c r="DR143" s="92"/>
      <c r="DS143" s="92"/>
      <c r="DW143" s="47"/>
      <c r="DX143" s="90"/>
      <c r="DY143" s="91"/>
      <c r="DZ143" s="92"/>
      <c r="EA143" s="92"/>
      <c r="EE143" s="47"/>
      <c r="EF143" s="90"/>
      <c r="EG143" s="91"/>
      <c r="EH143" s="92"/>
      <c r="EI143" s="92"/>
      <c r="EM143" s="47"/>
      <c r="EN143" s="90"/>
      <c r="EO143" s="91"/>
      <c r="EP143" s="92"/>
      <c r="EQ143" s="92"/>
      <c r="EU143" s="47"/>
      <c r="EV143" s="90"/>
      <c r="EW143" s="91"/>
      <c r="EX143" s="92"/>
      <c r="EY143" s="92"/>
      <c r="FC143" s="47"/>
      <c r="FD143" s="90"/>
      <c r="FE143" s="91"/>
      <c r="FF143" s="92"/>
      <c r="FG143" s="92"/>
      <c r="FK143" s="47"/>
      <c r="FL143" s="90"/>
      <c r="FM143" s="91"/>
      <c r="FN143" s="92"/>
      <c r="FO143" s="92"/>
      <c r="FS143" s="47"/>
      <c r="FT143" s="90"/>
      <c r="FU143" s="91"/>
      <c r="FV143" s="92"/>
      <c r="FW143" s="92"/>
      <c r="GA143" s="47"/>
      <c r="GB143" s="90"/>
      <c r="GC143" s="91"/>
      <c r="GD143" s="92"/>
      <c r="GE143" s="92"/>
      <c r="GI143" s="47"/>
      <c r="GJ143" s="90"/>
      <c r="GK143" s="91"/>
      <c r="GL143" s="92"/>
      <c r="GM143" s="92"/>
      <c r="GQ143" s="47"/>
      <c r="GR143" s="90"/>
      <c r="GS143" s="91"/>
      <c r="GT143" s="92"/>
      <c r="GU143" s="92"/>
      <c r="GY143" s="47"/>
      <c r="GZ143" s="90"/>
      <c r="HA143" s="91"/>
      <c r="HB143" s="92"/>
      <c r="HC143" s="92"/>
      <c r="HG143" s="47"/>
      <c r="HH143" s="90"/>
      <c r="HI143" s="91"/>
      <c r="HJ143" s="92"/>
      <c r="HK143" s="92"/>
      <c r="HO143" s="47"/>
      <c r="HP143" s="90"/>
      <c r="HQ143" s="91"/>
      <c r="HR143" s="92"/>
      <c r="HS143" s="92"/>
      <c r="HW143" s="47"/>
      <c r="HX143" s="90"/>
      <c r="HY143" s="91"/>
      <c r="HZ143" s="92"/>
      <c r="IA143" s="92"/>
      <c r="IE143" s="47"/>
      <c r="IF143" s="90"/>
      <c r="IG143" s="91"/>
      <c r="IH143" s="92"/>
      <c r="II143" s="92"/>
      <c r="IM143" s="47"/>
      <c r="IN143" s="90"/>
      <c r="IO143" s="91"/>
      <c r="IP143" s="92"/>
      <c r="IQ143" s="92"/>
      <c r="IT143" s="86"/>
      <c r="IU143" s="86"/>
      <c r="IV143" s="86"/>
    </row>
    <row r="144" s="82" customFormat="true" ht="21.75" hidden="false" customHeight="true" outlineLevel="0" collapsed="false">
      <c r="A144" s="9"/>
      <c r="B144" s="115"/>
      <c r="C144" s="86"/>
      <c r="D144" s="116"/>
      <c r="E144" s="115"/>
      <c r="F144" s="115"/>
      <c r="G144" s="117"/>
      <c r="H144" s="117"/>
      <c r="I144" s="117"/>
      <c r="J144" s="118"/>
      <c r="K144" s="119"/>
      <c r="L144" s="80"/>
      <c r="M144" s="81"/>
      <c r="N144" s="81"/>
      <c r="O144" s="81" t="str">
        <f aca="false">IF(I144&gt;9,"error","  ")</f>
        <v>  </v>
      </c>
      <c r="R144" s="47"/>
      <c r="S144" s="90"/>
      <c r="T144" s="91"/>
      <c r="U144" s="92"/>
      <c r="V144" s="92"/>
      <c r="W144" s="47"/>
      <c r="X144" s="90"/>
      <c r="Y144" s="91"/>
      <c r="Z144" s="92"/>
      <c r="AA144" s="92"/>
      <c r="AE144" s="47"/>
      <c r="AF144" s="90"/>
      <c r="AG144" s="91"/>
      <c r="AH144" s="92"/>
      <c r="AI144" s="92"/>
      <c r="AM144" s="47"/>
      <c r="AN144" s="90"/>
      <c r="AO144" s="91"/>
      <c r="AP144" s="92"/>
      <c r="AQ144" s="92"/>
      <c r="AU144" s="47"/>
      <c r="AV144" s="90"/>
      <c r="AW144" s="91"/>
      <c r="AX144" s="92"/>
      <c r="AY144" s="92"/>
      <c r="BC144" s="47"/>
      <c r="BD144" s="90"/>
      <c r="BE144" s="91"/>
      <c r="BF144" s="92"/>
      <c r="BG144" s="92"/>
      <c r="BK144" s="47"/>
      <c r="BL144" s="90"/>
      <c r="BM144" s="91"/>
      <c r="BN144" s="92"/>
      <c r="BO144" s="92"/>
      <c r="BS144" s="47"/>
      <c r="BT144" s="90"/>
      <c r="BU144" s="91"/>
      <c r="BV144" s="92"/>
      <c r="BW144" s="92"/>
      <c r="CA144" s="47"/>
      <c r="CB144" s="90"/>
      <c r="CC144" s="91"/>
      <c r="CD144" s="92"/>
      <c r="CE144" s="92"/>
      <c r="CI144" s="47"/>
      <c r="CJ144" s="90"/>
      <c r="CK144" s="91"/>
      <c r="CL144" s="92"/>
      <c r="CM144" s="92"/>
      <c r="CQ144" s="47"/>
      <c r="CR144" s="90"/>
      <c r="CS144" s="91"/>
      <c r="CT144" s="92"/>
      <c r="CU144" s="92"/>
      <c r="CY144" s="47"/>
      <c r="CZ144" s="90"/>
      <c r="DA144" s="91"/>
      <c r="DB144" s="92"/>
      <c r="DC144" s="92"/>
      <c r="DG144" s="47"/>
      <c r="DH144" s="90"/>
      <c r="DI144" s="91"/>
      <c r="DJ144" s="92"/>
      <c r="DK144" s="92"/>
      <c r="DO144" s="47"/>
      <c r="DP144" s="90"/>
      <c r="DQ144" s="91"/>
      <c r="DR144" s="92"/>
      <c r="DS144" s="92"/>
      <c r="DW144" s="47"/>
      <c r="DX144" s="90"/>
      <c r="DY144" s="91"/>
      <c r="DZ144" s="92"/>
      <c r="EA144" s="92"/>
      <c r="EE144" s="47"/>
      <c r="EF144" s="90"/>
      <c r="EG144" s="91"/>
      <c r="EH144" s="92"/>
      <c r="EI144" s="92"/>
      <c r="EM144" s="47"/>
      <c r="EN144" s="90"/>
      <c r="EO144" s="91"/>
      <c r="EP144" s="92"/>
      <c r="EQ144" s="92"/>
      <c r="EU144" s="47"/>
      <c r="EV144" s="90"/>
      <c r="EW144" s="91"/>
      <c r="EX144" s="92"/>
      <c r="EY144" s="92"/>
      <c r="FC144" s="47"/>
      <c r="FD144" s="90"/>
      <c r="FE144" s="91"/>
      <c r="FF144" s="92"/>
      <c r="FG144" s="92"/>
      <c r="FK144" s="47"/>
      <c r="FL144" s="90"/>
      <c r="FM144" s="91"/>
      <c r="FN144" s="92"/>
      <c r="FO144" s="92"/>
      <c r="FS144" s="47"/>
      <c r="FT144" s="90"/>
      <c r="FU144" s="91"/>
      <c r="FV144" s="92"/>
      <c r="FW144" s="92"/>
      <c r="GA144" s="47"/>
      <c r="GB144" s="90"/>
      <c r="GC144" s="91"/>
      <c r="GD144" s="92"/>
      <c r="GE144" s="92"/>
      <c r="GI144" s="47"/>
      <c r="GJ144" s="90"/>
      <c r="GK144" s="91"/>
      <c r="GL144" s="92"/>
      <c r="GM144" s="92"/>
      <c r="GQ144" s="47"/>
      <c r="GR144" s="90"/>
      <c r="GS144" s="91"/>
      <c r="GT144" s="92"/>
      <c r="GU144" s="92"/>
      <c r="GY144" s="47"/>
      <c r="GZ144" s="90"/>
      <c r="HA144" s="91"/>
      <c r="HB144" s="92"/>
      <c r="HC144" s="92"/>
      <c r="HG144" s="47"/>
      <c r="HH144" s="90"/>
      <c r="HI144" s="91"/>
      <c r="HJ144" s="92"/>
      <c r="HK144" s="92"/>
      <c r="HO144" s="47"/>
      <c r="HP144" s="90"/>
      <c r="HQ144" s="91"/>
      <c r="HR144" s="92"/>
      <c r="HS144" s="92"/>
      <c r="HW144" s="47"/>
      <c r="HX144" s="90"/>
      <c r="HY144" s="91"/>
      <c r="HZ144" s="92"/>
      <c r="IA144" s="92"/>
      <c r="IE144" s="47"/>
      <c r="IF144" s="90"/>
      <c r="IG144" s="91"/>
      <c r="IH144" s="92"/>
      <c r="II144" s="92"/>
      <c r="IM144" s="47"/>
      <c r="IN144" s="90"/>
      <c r="IO144" s="91"/>
      <c r="IP144" s="92"/>
      <c r="IQ144" s="92"/>
      <c r="IT144" s="86"/>
      <c r="IU144" s="86"/>
      <c r="IV144" s="86"/>
    </row>
    <row r="145" s="82" customFormat="true" ht="21.75" hidden="false" customHeight="true" outlineLevel="0" collapsed="false">
      <c r="A145" s="9"/>
      <c r="B145" s="115"/>
      <c r="C145" s="86"/>
      <c r="D145" s="116"/>
      <c r="E145" s="115"/>
      <c r="F145" s="115"/>
      <c r="G145" s="117"/>
      <c r="H145" s="117"/>
      <c r="I145" s="117"/>
      <c r="J145" s="118"/>
      <c r="K145" s="119"/>
      <c r="L145" s="80"/>
      <c r="M145" s="81"/>
      <c r="N145" s="81"/>
      <c r="O145" s="81" t="str">
        <f aca="false">IF(I145&gt;9,"error","  ")</f>
        <v>  </v>
      </c>
      <c r="R145" s="47"/>
      <c r="S145" s="90"/>
      <c r="T145" s="91"/>
      <c r="U145" s="92"/>
      <c r="V145" s="92"/>
      <c r="W145" s="47"/>
      <c r="X145" s="90"/>
      <c r="Y145" s="91"/>
      <c r="Z145" s="92"/>
      <c r="AA145" s="92"/>
      <c r="AE145" s="47"/>
      <c r="AF145" s="90"/>
      <c r="AG145" s="91"/>
      <c r="AH145" s="92"/>
      <c r="AI145" s="92"/>
      <c r="AM145" s="47"/>
      <c r="AN145" s="90"/>
      <c r="AO145" s="91"/>
      <c r="AP145" s="92"/>
      <c r="AQ145" s="92"/>
      <c r="AU145" s="47"/>
      <c r="AV145" s="90"/>
      <c r="AW145" s="91"/>
      <c r="AX145" s="92"/>
      <c r="AY145" s="92"/>
      <c r="BC145" s="47"/>
      <c r="BD145" s="90"/>
      <c r="BE145" s="91"/>
      <c r="BF145" s="92"/>
      <c r="BG145" s="92"/>
      <c r="BK145" s="47"/>
      <c r="BL145" s="90"/>
      <c r="BM145" s="91"/>
      <c r="BN145" s="92"/>
      <c r="BO145" s="92"/>
      <c r="BS145" s="47"/>
      <c r="BT145" s="90"/>
      <c r="BU145" s="91"/>
      <c r="BV145" s="92"/>
      <c r="BW145" s="92"/>
      <c r="CA145" s="47"/>
      <c r="CB145" s="90"/>
      <c r="CC145" s="91"/>
      <c r="CD145" s="92"/>
      <c r="CE145" s="92"/>
      <c r="CI145" s="47"/>
      <c r="CJ145" s="90"/>
      <c r="CK145" s="91"/>
      <c r="CL145" s="92"/>
      <c r="CM145" s="92"/>
      <c r="CQ145" s="47"/>
      <c r="CR145" s="90"/>
      <c r="CS145" s="91"/>
      <c r="CT145" s="92"/>
      <c r="CU145" s="92"/>
      <c r="CY145" s="47"/>
      <c r="CZ145" s="90"/>
      <c r="DA145" s="91"/>
      <c r="DB145" s="92"/>
      <c r="DC145" s="92"/>
      <c r="DG145" s="47"/>
      <c r="DH145" s="90"/>
      <c r="DI145" s="91"/>
      <c r="DJ145" s="92"/>
      <c r="DK145" s="92"/>
      <c r="DO145" s="47"/>
      <c r="DP145" s="90"/>
      <c r="DQ145" s="91"/>
      <c r="DR145" s="92"/>
      <c r="DS145" s="92"/>
      <c r="DW145" s="47"/>
      <c r="DX145" s="90"/>
      <c r="DY145" s="91"/>
      <c r="DZ145" s="92"/>
      <c r="EA145" s="92"/>
      <c r="EE145" s="47"/>
      <c r="EF145" s="90"/>
      <c r="EG145" s="91"/>
      <c r="EH145" s="92"/>
      <c r="EI145" s="92"/>
      <c r="EM145" s="47"/>
      <c r="EN145" s="90"/>
      <c r="EO145" s="91"/>
      <c r="EP145" s="92"/>
      <c r="EQ145" s="92"/>
      <c r="EU145" s="47"/>
      <c r="EV145" s="90"/>
      <c r="EW145" s="91"/>
      <c r="EX145" s="92"/>
      <c r="EY145" s="92"/>
      <c r="FC145" s="47"/>
      <c r="FD145" s="90"/>
      <c r="FE145" s="91"/>
      <c r="FF145" s="92"/>
      <c r="FG145" s="92"/>
      <c r="FK145" s="47"/>
      <c r="FL145" s="90"/>
      <c r="FM145" s="91"/>
      <c r="FN145" s="92"/>
      <c r="FO145" s="92"/>
      <c r="FS145" s="47"/>
      <c r="FT145" s="90"/>
      <c r="FU145" s="91"/>
      <c r="FV145" s="92"/>
      <c r="FW145" s="92"/>
      <c r="GA145" s="47"/>
      <c r="GB145" s="90"/>
      <c r="GC145" s="91"/>
      <c r="GD145" s="92"/>
      <c r="GE145" s="92"/>
      <c r="GI145" s="47"/>
      <c r="GJ145" s="90"/>
      <c r="GK145" s="91"/>
      <c r="GL145" s="92"/>
      <c r="GM145" s="92"/>
      <c r="GQ145" s="47"/>
      <c r="GR145" s="90"/>
      <c r="GS145" s="91"/>
      <c r="GT145" s="92"/>
      <c r="GU145" s="92"/>
      <c r="GY145" s="47"/>
      <c r="GZ145" s="90"/>
      <c r="HA145" s="91"/>
      <c r="HB145" s="92"/>
      <c r="HC145" s="92"/>
      <c r="HG145" s="47"/>
      <c r="HH145" s="90"/>
      <c r="HI145" s="91"/>
      <c r="HJ145" s="92"/>
      <c r="HK145" s="92"/>
      <c r="HO145" s="47"/>
      <c r="HP145" s="90"/>
      <c r="HQ145" s="91"/>
      <c r="HR145" s="92"/>
      <c r="HS145" s="92"/>
      <c r="HW145" s="47"/>
      <c r="HX145" s="90"/>
      <c r="HY145" s="91"/>
      <c r="HZ145" s="92"/>
      <c r="IA145" s="92"/>
      <c r="IE145" s="47"/>
      <c r="IF145" s="90"/>
      <c r="IG145" s="91"/>
      <c r="IH145" s="92"/>
      <c r="II145" s="92"/>
      <c r="IM145" s="47"/>
      <c r="IN145" s="90"/>
      <c r="IO145" s="91"/>
      <c r="IP145" s="92"/>
      <c r="IQ145" s="92"/>
      <c r="IT145" s="86"/>
      <c r="IU145" s="86"/>
      <c r="IV145" s="86"/>
    </row>
    <row r="146" s="82" customFormat="true" ht="21.75" hidden="false" customHeight="true" outlineLevel="0" collapsed="false">
      <c r="A146" s="9"/>
      <c r="B146" s="115"/>
      <c r="C146" s="86"/>
      <c r="D146" s="116"/>
      <c r="E146" s="115"/>
      <c r="F146" s="115"/>
      <c r="G146" s="117"/>
      <c r="H146" s="117"/>
      <c r="I146" s="117"/>
      <c r="J146" s="118"/>
      <c r="K146" s="119"/>
      <c r="L146" s="80"/>
      <c r="M146" s="81"/>
      <c r="N146" s="81"/>
      <c r="O146" s="81" t="str">
        <f aca="false">IF(I146&gt;9,"error","  ")</f>
        <v>  </v>
      </c>
      <c r="R146" s="47"/>
      <c r="S146" s="90"/>
      <c r="T146" s="91"/>
      <c r="U146" s="92"/>
      <c r="V146" s="92"/>
      <c r="W146" s="47"/>
      <c r="X146" s="90"/>
      <c r="Y146" s="91"/>
      <c r="Z146" s="92"/>
      <c r="AA146" s="92"/>
      <c r="AE146" s="47"/>
      <c r="AF146" s="90"/>
      <c r="AG146" s="91"/>
      <c r="AH146" s="92"/>
      <c r="AI146" s="92"/>
      <c r="AM146" s="47"/>
      <c r="AN146" s="90"/>
      <c r="AO146" s="91"/>
      <c r="AP146" s="92"/>
      <c r="AQ146" s="92"/>
      <c r="AU146" s="47"/>
      <c r="AV146" s="90"/>
      <c r="AW146" s="91"/>
      <c r="AX146" s="92"/>
      <c r="AY146" s="92"/>
      <c r="BC146" s="47"/>
      <c r="BD146" s="90"/>
      <c r="BE146" s="91"/>
      <c r="BF146" s="92"/>
      <c r="BG146" s="92"/>
      <c r="BK146" s="47"/>
      <c r="BL146" s="90"/>
      <c r="BM146" s="91"/>
      <c r="BN146" s="92"/>
      <c r="BO146" s="92"/>
      <c r="BS146" s="47"/>
      <c r="BT146" s="90"/>
      <c r="BU146" s="91"/>
      <c r="BV146" s="92"/>
      <c r="BW146" s="92"/>
      <c r="CA146" s="47"/>
      <c r="CB146" s="90"/>
      <c r="CC146" s="91"/>
      <c r="CD146" s="92"/>
      <c r="CE146" s="92"/>
      <c r="CI146" s="47"/>
      <c r="CJ146" s="90"/>
      <c r="CK146" s="91"/>
      <c r="CL146" s="92"/>
      <c r="CM146" s="92"/>
      <c r="CQ146" s="47"/>
      <c r="CR146" s="90"/>
      <c r="CS146" s="91"/>
      <c r="CT146" s="92"/>
      <c r="CU146" s="92"/>
      <c r="CY146" s="47"/>
      <c r="CZ146" s="90"/>
      <c r="DA146" s="91"/>
      <c r="DB146" s="92"/>
      <c r="DC146" s="92"/>
      <c r="DG146" s="47"/>
      <c r="DH146" s="90"/>
      <c r="DI146" s="91"/>
      <c r="DJ146" s="92"/>
      <c r="DK146" s="92"/>
      <c r="DO146" s="47"/>
      <c r="DP146" s="90"/>
      <c r="DQ146" s="91"/>
      <c r="DR146" s="92"/>
      <c r="DS146" s="92"/>
      <c r="DW146" s="47"/>
      <c r="DX146" s="90"/>
      <c r="DY146" s="91"/>
      <c r="DZ146" s="92"/>
      <c r="EA146" s="92"/>
      <c r="EE146" s="47"/>
      <c r="EF146" s="90"/>
      <c r="EG146" s="91"/>
      <c r="EH146" s="92"/>
      <c r="EI146" s="92"/>
      <c r="EM146" s="47"/>
      <c r="EN146" s="90"/>
      <c r="EO146" s="91"/>
      <c r="EP146" s="92"/>
      <c r="EQ146" s="92"/>
      <c r="EU146" s="47"/>
      <c r="EV146" s="90"/>
      <c r="EW146" s="91"/>
      <c r="EX146" s="92"/>
      <c r="EY146" s="92"/>
      <c r="FC146" s="47"/>
      <c r="FD146" s="90"/>
      <c r="FE146" s="91"/>
      <c r="FF146" s="92"/>
      <c r="FG146" s="92"/>
      <c r="FK146" s="47"/>
      <c r="FL146" s="90"/>
      <c r="FM146" s="91"/>
      <c r="FN146" s="92"/>
      <c r="FO146" s="92"/>
      <c r="FS146" s="47"/>
      <c r="FT146" s="90"/>
      <c r="FU146" s="91"/>
      <c r="FV146" s="92"/>
      <c r="FW146" s="92"/>
      <c r="GA146" s="47"/>
      <c r="GB146" s="90"/>
      <c r="GC146" s="91"/>
      <c r="GD146" s="92"/>
      <c r="GE146" s="92"/>
      <c r="GI146" s="47"/>
      <c r="GJ146" s="90"/>
      <c r="GK146" s="91"/>
      <c r="GL146" s="92"/>
      <c r="GM146" s="92"/>
      <c r="GQ146" s="47"/>
      <c r="GR146" s="90"/>
      <c r="GS146" s="91"/>
      <c r="GT146" s="92"/>
      <c r="GU146" s="92"/>
      <c r="GY146" s="47"/>
      <c r="GZ146" s="90"/>
      <c r="HA146" s="91"/>
      <c r="HB146" s="92"/>
      <c r="HC146" s="92"/>
      <c r="HG146" s="47"/>
      <c r="HH146" s="90"/>
      <c r="HI146" s="91"/>
      <c r="HJ146" s="92"/>
      <c r="HK146" s="92"/>
      <c r="HO146" s="47"/>
      <c r="HP146" s="90"/>
      <c r="HQ146" s="91"/>
      <c r="HR146" s="92"/>
      <c r="HS146" s="92"/>
      <c r="HW146" s="47"/>
      <c r="HX146" s="90"/>
      <c r="HY146" s="91"/>
      <c r="HZ146" s="92"/>
      <c r="IA146" s="92"/>
      <c r="IE146" s="47"/>
      <c r="IF146" s="90"/>
      <c r="IG146" s="91"/>
      <c r="IH146" s="92"/>
      <c r="II146" s="92"/>
      <c r="IM146" s="47"/>
      <c r="IN146" s="90"/>
      <c r="IO146" s="91"/>
      <c r="IP146" s="92"/>
      <c r="IQ146" s="92"/>
      <c r="IT146" s="86"/>
      <c r="IU146" s="86"/>
      <c r="IV146" s="86"/>
    </row>
    <row r="147" s="82" customFormat="true" ht="21.75" hidden="false" customHeight="true" outlineLevel="0" collapsed="false">
      <c r="A147" s="9"/>
      <c r="B147" s="115"/>
      <c r="C147" s="86"/>
      <c r="D147" s="116"/>
      <c r="E147" s="115"/>
      <c r="F147" s="115"/>
      <c r="G147" s="117"/>
      <c r="H147" s="117"/>
      <c r="I147" s="117"/>
      <c r="J147" s="118"/>
      <c r="K147" s="119"/>
      <c r="L147" s="80"/>
      <c r="M147" s="81"/>
      <c r="N147" s="81"/>
      <c r="O147" s="81" t="str">
        <f aca="false">IF(I147&gt;9,"error","  ")</f>
        <v>  </v>
      </c>
      <c r="R147" s="47"/>
      <c r="S147" s="90"/>
      <c r="T147" s="91"/>
      <c r="U147" s="92"/>
      <c r="V147" s="92"/>
      <c r="W147" s="47"/>
      <c r="X147" s="90"/>
      <c r="Y147" s="91"/>
      <c r="Z147" s="92"/>
      <c r="AA147" s="92"/>
      <c r="AE147" s="47"/>
      <c r="AF147" s="90"/>
      <c r="AG147" s="91"/>
      <c r="AH147" s="92"/>
      <c r="AI147" s="92"/>
      <c r="AM147" s="47"/>
      <c r="AN147" s="90"/>
      <c r="AO147" s="91"/>
      <c r="AP147" s="92"/>
      <c r="AQ147" s="92"/>
      <c r="AU147" s="47"/>
      <c r="AV147" s="90"/>
      <c r="AW147" s="91"/>
      <c r="AX147" s="92"/>
      <c r="AY147" s="92"/>
      <c r="BC147" s="47"/>
      <c r="BD147" s="90"/>
      <c r="BE147" s="91"/>
      <c r="BF147" s="92"/>
      <c r="BG147" s="92"/>
      <c r="BK147" s="47"/>
      <c r="BL147" s="90"/>
      <c r="BM147" s="91"/>
      <c r="BN147" s="92"/>
      <c r="BO147" s="92"/>
      <c r="BS147" s="47"/>
      <c r="BT147" s="90"/>
      <c r="BU147" s="91"/>
      <c r="BV147" s="92"/>
      <c r="BW147" s="92"/>
      <c r="CA147" s="47"/>
      <c r="CB147" s="90"/>
      <c r="CC147" s="91"/>
      <c r="CD147" s="92"/>
      <c r="CE147" s="92"/>
      <c r="CI147" s="47"/>
      <c r="CJ147" s="90"/>
      <c r="CK147" s="91"/>
      <c r="CL147" s="92"/>
      <c r="CM147" s="92"/>
      <c r="CQ147" s="47"/>
      <c r="CR147" s="90"/>
      <c r="CS147" s="91"/>
      <c r="CT147" s="92"/>
      <c r="CU147" s="92"/>
      <c r="CY147" s="47"/>
      <c r="CZ147" s="90"/>
      <c r="DA147" s="91"/>
      <c r="DB147" s="92"/>
      <c r="DC147" s="92"/>
      <c r="DG147" s="47"/>
      <c r="DH147" s="90"/>
      <c r="DI147" s="91"/>
      <c r="DJ147" s="92"/>
      <c r="DK147" s="92"/>
      <c r="DO147" s="47"/>
      <c r="DP147" s="90"/>
      <c r="DQ147" s="91"/>
      <c r="DR147" s="92"/>
      <c r="DS147" s="92"/>
      <c r="DW147" s="47"/>
      <c r="DX147" s="90"/>
      <c r="DY147" s="91"/>
      <c r="DZ147" s="92"/>
      <c r="EA147" s="92"/>
      <c r="EE147" s="47"/>
      <c r="EF147" s="90"/>
      <c r="EG147" s="91"/>
      <c r="EH147" s="92"/>
      <c r="EI147" s="92"/>
      <c r="EM147" s="47"/>
      <c r="EN147" s="90"/>
      <c r="EO147" s="91"/>
      <c r="EP147" s="92"/>
      <c r="EQ147" s="92"/>
      <c r="EU147" s="47"/>
      <c r="EV147" s="90"/>
      <c r="EW147" s="91"/>
      <c r="EX147" s="92"/>
      <c r="EY147" s="92"/>
      <c r="FC147" s="47"/>
      <c r="FD147" s="90"/>
      <c r="FE147" s="91"/>
      <c r="FF147" s="92"/>
      <c r="FG147" s="92"/>
      <c r="FK147" s="47"/>
      <c r="FL147" s="90"/>
      <c r="FM147" s="91"/>
      <c r="FN147" s="92"/>
      <c r="FO147" s="92"/>
      <c r="FS147" s="47"/>
      <c r="FT147" s="90"/>
      <c r="FU147" s="91"/>
      <c r="FV147" s="92"/>
      <c r="FW147" s="92"/>
      <c r="GA147" s="47"/>
      <c r="GB147" s="90"/>
      <c r="GC147" s="91"/>
      <c r="GD147" s="92"/>
      <c r="GE147" s="92"/>
      <c r="GI147" s="47"/>
      <c r="GJ147" s="90"/>
      <c r="GK147" s="91"/>
      <c r="GL147" s="92"/>
      <c r="GM147" s="92"/>
      <c r="GQ147" s="47"/>
      <c r="GR147" s="90"/>
      <c r="GS147" s="91"/>
      <c r="GT147" s="92"/>
      <c r="GU147" s="92"/>
      <c r="GY147" s="47"/>
      <c r="GZ147" s="90"/>
      <c r="HA147" s="91"/>
      <c r="HB147" s="92"/>
      <c r="HC147" s="92"/>
      <c r="HG147" s="47"/>
      <c r="HH147" s="90"/>
      <c r="HI147" s="91"/>
      <c r="HJ147" s="92"/>
      <c r="HK147" s="92"/>
      <c r="HO147" s="47"/>
      <c r="HP147" s="90"/>
      <c r="HQ147" s="91"/>
      <c r="HR147" s="92"/>
      <c r="HS147" s="92"/>
      <c r="HW147" s="47"/>
      <c r="HX147" s="90"/>
      <c r="HY147" s="91"/>
      <c r="HZ147" s="92"/>
      <c r="IA147" s="92"/>
      <c r="IE147" s="47"/>
      <c r="IF147" s="90"/>
      <c r="IG147" s="91"/>
      <c r="IH147" s="92"/>
      <c r="II147" s="92"/>
      <c r="IM147" s="47"/>
      <c r="IN147" s="90"/>
      <c r="IO147" s="91"/>
      <c r="IP147" s="92"/>
      <c r="IQ147" s="92"/>
      <c r="IT147" s="86"/>
      <c r="IU147" s="86"/>
      <c r="IV147" s="86"/>
    </row>
    <row r="148" s="82" customFormat="true" ht="21.75" hidden="false" customHeight="true" outlineLevel="0" collapsed="false">
      <c r="A148" s="9"/>
      <c r="B148" s="115"/>
      <c r="C148" s="86"/>
      <c r="D148" s="116"/>
      <c r="E148" s="115"/>
      <c r="F148" s="115"/>
      <c r="G148" s="117"/>
      <c r="H148" s="117"/>
      <c r="I148" s="117"/>
      <c r="J148" s="118"/>
      <c r="K148" s="119"/>
      <c r="L148" s="80"/>
      <c r="M148" s="81"/>
      <c r="N148" s="81"/>
      <c r="O148" s="81" t="str">
        <f aca="false">IF(I148&gt;9,"error","  ")</f>
        <v>  </v>
      </c>
      <c r="R148" s="47"/>
      <c r="S148" s="90"/>
      <c r="T148" s="91"/>
      <c r="U148" s="92"/>
      <c r="V148" s="92"/>
      <c r="W148" s="47"/>
      <c r="X148" s="90"/>
      <c r="Y148" s="91"/>
      <c r="Z148" s="92"/>
      <c r="AA148" s="92"/>
      <c r="AE148" s="47"/>
      <c r="AF148" s="90"/>
      <c r="AG148" s="91"/>
      <c r="AH148" s="92"/>
      <c r="AI148" s="92"/>
      <c r="AM148" s="47"/>
      <c r="AN148" s="90"/>
      <c r="AO148" s="91"/>
      <c r="AP148" s="92"/>
      <c r="AQ148" s="92"/>
      <c r="AU148" s="47"/>
      <c r="AV148" s="90"/>
      <c r="AW148" s="91"/>
      <c r="AX148" s="92"/>
      <c r="AY148" s="92"/>
      <c r="BC148" s="47"/>
      <c r="BD148" s="90"/>
      <c r="BE148" s="91"/>
      <c r="BF148" s="92"/>
      <c r="BG148" s="92"/>
      <c r="BK148" s="47"/>
      <c r="BL148" s="90"/>
      <c r="BM148" s="91"/>
      <c r="BN148" s="92"/>
      <c r="BO148" s="92"/>
      <c r="BS148" s="47"/>
      <c r="BT148" s="90"/>
      <c r="BU148" s="91"/>
      <c r="BV148" s="92"/>
      <c r="BW148" s="92"/>
      <c r="CA148" s="47"/>
      <c r="CB148" s="90"/>
      <c r="CC148" s="91"/>
      <c r="CD148" s="92"/>
      <c r="CE148" s="92"/>
      <c r="CI148" s="47"/>
      <c r="CJ148" s="90"/>
      <c r="CK148" s="91"/>
      <c r="CL148" s="92"/>
      <c r="CM148" s="92"/>
      <c r="CQ148" s="47"/>
      <c r="CR148" s="90"/>
      <c r="CS148" s="91"/>
      <c r="CT148" s="92"/>
      <c r="CU148" s="92"/>
      <c r="CY148" s="47"/>
      <c r="CZ148" s="90"/>
      <c r="DA148" s="91"/>
      <c r="DB148" s="92"/>
      <c r="DC148" s="92"/>
      <c r="DG148" s="47"/>
      <c r="DH148" s="90"/>
      <c r="DI148" s="91"/>
      <c r="DJ148" s="92"/>
      <c r="DK148" s="92"/>
      <c r="DO148" s="47"/>
      <c r="DP148" s="90"/>
      <c r="DQ148" s="91"/>
      <c r="DR148" s="92"/>
      <c r="DS148" s="92"/>
      <c r="DW148" s="47"/>
      <c r="DX148" s="90"/>
      <c r="DY148" s="91"/>
      <c r="DZ148" s="92"/>
      <c r="EA148" s="92"/>
      <c r="EE148" s="47"/>
      <c r="EF148" s="90"/>
      <c r="EG148" s="91"/>
      <c r="EH148" s="92"/>
      <c r="EI148" s="92"/>
      <c r="EM148" s="47"/>
      <c r="EN148" s="90"/>
      <c r="EO148" s="91"/>
      <c r="EP148" s="92"/>
      <c r="EQ148" s="92"/>
      <c r="EU148" s="47"/>
      <c r="EV148" s="90"/>
      <c r="EW148" s="91"/>
      <c r="EX148" s="92"/>
      <c r="EY148" s="92"/>
      <c r="FC148" s="47"/>
      <c r="FD148" s="90"/>
      <c r="FE148" s="91"/>
      <c r="FF148" s="92"/>
      <c r="FG148" s="92"/>
      <c r="FK148" s="47"/>
      <c r="FL148" s="90"/>
      <c r="FM148" s="91"/>
      <c r="FN148" s="92"/>
      <c r="FO148" s="92"/>
      <c r="FS148" s="47"/>
      <c r="FT148" s="90"/>
      <c r="FU148" s="91"/>
      <c r="FV148" s="92"/>
      <c r="FW148" s="92"/>
      <c r="GA148" s="47"/>
      <c r="GB148" s="90"/>
      <c r="GC148" s="91"/>
      <c r="GD148" s="92"/>
      <c r="GE148" s="92"/>
      <c r="GI148" s="47"/>
      <c r="GJ148" s="90"/>
      <c r="GK148" s="91"/>
      <c r="GL148" s="92"/>
      <c r="GM148" s="92"/>
      <c r="GQ148" s="47"/>
      <c r="GR148" s="90"/>
      <c r="GS148" s="91"/>
      <c r="GT148" s="92"/>
      <c r="GU148" s="92"/>
      <c r="GY148" s="47"/>
      <c r="GZ148" s="90"/>
      <c r="HA148" s="91"/>
      <c r="HB148" s="92"/>
      <c r="HC148" s="92"/>
      <c r="HG148" s="47"/>
      <c r="HH148" s="90"/>
      <c r="HI148" s="91"/>
      <c r="HJ148" s="92"/>
      <c r="HK148" s="92"/>
      <c r="HO148" s="47"/>
      <c r="HP148" s="90"/>
      <c r="HQ148" s="91"/>
      <c r="HR148" s="92"/>
      <c r="HS148" s="92"/>
      <c r="HW148" s="47"/>
      <c r="HX148" s="90"/>
      <c r="HY148" s="91"/>
      <c r="HZ148" s="92"/>
      <c r="IA148" s="92"/>
      <c r="IE148" s="47"/>
      <c r="IF148" s="90"/>
      <c r="IG148" s="91"/>
      <c r="IH148" s="92"/>
      <c r="II148" s="92"/>
      <c r="IM148" s="47"/>
      <c r="IN148" s="90"/>
      <c r="IO148" s="91"/>
      <c r="IP148" s="92"/>
      <c r="IQ148" s="92"/>
      <c r="IT148" s="86"/>
      <c r="IU148" s="86"/>
      <c r="IV148" s="86"/>
    </row>
    <row r="149" s="82" customFormat="true" ht="21.75" hidden="false" customHeight="true" outlineLevel="0" collapsed="false">
      <c r="A149" s="9"/>
      <c r="B149" s="115"/>
      <c r="C149" s="86"/>
      <c r="D149" s="116"/>
      <c r="E149" s="115"/>
      <c r="F149" s="115"/>
      <c r="G149" s="117"/>
      <c r="H149" s="117"/>
      <c r="I149" s="117"/>
      <c r="J149" s="118"/>
      <c r="K149" s="119"/>
      <c r="L149" s="80"/>
      <c r="M149" s="81"/>
      <c r="N149" s="81"/>
      <c r="O149" s="81" t="str">
        <f aca="false">IF(I149&gt;9,"error","  ")</f>
        <v>  </v>
      </c>
      <c r="R149" s="47"/>
      <c r="S149" s="90"/>
      <c r="T149" s="91"/>
      <c r="U149" s="92"/>
      <c r="V149" s="92"/>
      <c r="W149" s="47"/>
      <c r="X149" s="90"/>
      <c r="Y149" s="91"/>
      <c r="Z149" s="92"/>
      <c r="AA149" s="92"/>
      <c r="AE149" s="47"/>
      <c r="AF149" s="90"/>
      <c r="AG149" s="91"/>
      <c r="AH149" s="92"/>
      <c r="AI149" s="92"/>
      <c r="AM149" s="47"/>
      <c r="AN149" s="90"/>
      <c r="AO149" s="91"/>
      <c r="AP149" s="92"/>
      <c r="AQ149" s="92"/>
      <c r="AU149" s="47"/>
      <c r="AV149" s="90"/>
      <c r="AW149" s="91"/>
      <c r="AX149" s="92"/>
      <c r="AY149" s="92"/>
      <c r="BC149" s="47"/>
      <c r="BD149" s="90"/>
      <c r="BE149" s="91"/>
      <c r="BF149" s="92"/>
      <c r="BG149" s="92"/>
      <c r="BK149" s="47"/>
      <c r="BL149" s="90"/>
      <c r="BM149" s="91"/>
      <c r="BN149" s="92"/>
      <c r="BO149" s="92"/>
      <c r="BS149" s="47"/>
      <c r="BT149" s="90"/>
      <c r="BU149" s="91"/>
      <c r="BV149" s="92"/>
      <c r="BW149" s="92"/>
      <c r="CA149" s="47"/>
      <c r="CB149" s="90"/>
      <c r="CC149" s="91"/>
      <c r="CD149" s="92"/>
      <c r="CE149" s="92"/>
      <c r="CI149" s="47"/>
      <c r="CJ149" s="90"/>
      <c r="CK149" s="91"/>
      <c r="CL149" s="92"/>
      <c r="CM149" s="92"/>
      <c r="CQ149" s="47"/>
      <c r="CR149" s="90"/>
      <c r="CS149" s="91"/>
      <c r="CT149" s="92"/>
      <c r="CU149" s="92"/>
      <c r="CY149" s="47"/>
      <c r="CZ149" s="90"/>
      <c r="DA149" s="91"/>
      <c r="DB149" s="92"/>
      <c r="DC149" s="92"/>
      <c r="DG149" s="47"/>
      <c r="DH149" s="90"/>
      <c r="DI149" s="91"/>
      <c r="DJ149" s="92"/>
      <c r="DK149" s="92"/>
      <c r="DO149" s="47"/>
      <c r="DP149" s="90"/>
      <c r="DQ149" s="91"/>
      <c r="DR149" s="92"/>
      <c r="DS149" s="92"/>
      <c r="DW149" s="47"/>
      <c r="DX149" s="90"/>
      <c r="DY149" s="91"/>
      <c r="DZ149" s="92"/>
      <c r="EA149" s="92"/>
      <c r="EE149" s="47"/>
      <c r="EF149" s="90"/>
      <c r="EG149" s="91"/>
      <c r="EH149" s="92"/>
      <c r="EI149" s="92"/>
      <c r="EM149" s="47"/>
      <c r="EN149" s="90"/>
      <c r="EO149" s="91"/>
      <c r="EP149" s="92"/>
      <c r="EQ149" s="92"/>
      <c r="EU149" s="47"/>
      <c r="EV149" s="90"/>
      <c r="EW149" s="91"/>
      <c r="EX149" s="92"/>
      <c r="EY149" s="92"/>
      <c r="FC149" s="47"/>
      <c r="FD149" s="90"/>
      <c r="FE149" s="91"/>
      <c r="FF149" s="92"/>
      <c r="FG149" s="92"/>
      <c r="FK149" s="47"/>
      <c r="FL149" s="90"/>
      <c r="FM149" s="91"/>
      <c r="FN149" s="92"/>
      <c r="FO149" s="92"/>
      <c r="FS149" s="47"/>
      <c r="FT149" s="90"/>
      <c r="FU149" s="91"/>
      <c r="FV149" s="92"/>
      <c r="FW149" s="92"/>
      <c r="GA149" s="47"/>
      <c r="GB149" s="90"/>
      <c r="GC149" s="91"/>
      <c r="GD149" s="92"/>
      <c r="GE149" s="92"/>
      <c r="GI149" s="47"/>
      <c r="GJ149" s="90"/>
      <c r="GK149" s="91"/>
      <c r="GL149" s="92"/>
      <c r="GM149" s="92"/>
      <c r="GQ149" s="47"/>
      <c r="GR149" s="90"/>
      <c r="GS149" s="91"/>
      <c r="GT149" s="92"/>
      <c r="GU149" s="92"/>
      <c r="GY149" s="47"/>
      <c r="GZ149" s="90"/>
      <c r="HA149" s="91"/>
      <c r="HB149" s="92"/>
      <c r="HC149" s="92"/>
      <c r="HG149" s="47"/>
      <c r="HH149" s="90"/>
      <c r="HI149" s="91"/>
      <c r="HJ149" s="92"/>
      <c r="HK149" s="92"/>
      <c r="HO149" s="47"/>
      <c r="HP149" s="90"/>
      <c r="HQ149" s="91"/>
      <c r="HR149" s="92"/>
      <c r="HS149" s="92"/>
      <c r="HW149" s="47"/>
      <c r="HX149" s="90"/>
      <c r="HY149" s="91"/>
      <c r="HZ149" s="92"/>
      <c r="IA149" s="92"/>
      <c r="IE149" s="47"/>
      <c r="IF149" s="90"/>
      <c r="IG149" s="91"/>
      <c r="IH149" s="92"/>
      <c r="II149" s="92"/>
      <c r="IM149" s="47"/>
      <c r="IN149" s="90"/>
      <c r="IO149" s="91"/>
      <c r="IP149" s="92"/>
      <c r="IQ149" s="92"/>
      <c r="IT149" s="86"/>
      <c r="IU149" s="86"/>
      <c r="IV149" s="86"/>
    </row>
    <row r="150" s="82" customFormat="true" ht="21.75" hidden="false" customHeight="true" outlineLevel="0" collapsed="false">
      <c r="A150" s="9"/>
      <c r="B150" s="115"/>
      <c r="C150" s="86"/>
      <c r="D150" s="116"/>
      <c r="E150" s="115"/>
      <c r="F150" s="115"/>
      <c r="G150" s="117"/>
      <c r="H150" s="117"/>
      <c r="I150" s="117"/>
      <c r="J150" s="118"/>
      <c r="K150" s="119"/>
      <c r="L150" s="80"/>
      <c r="M150" s="81"/>
      <c r="N150" s="81"/>
      <c r="O150" s="81" t="str">
        <f aca="false">IF(I150&gt;9,"error","  ")</f>
        <v>  </v>
      </c>
      <c r="R150" s="47"/>
      <c r="S150" s="90"/>
      <c r="T150" s="91"/>
      <c r="U150" s="92"/>
      <c r="V150" s="92"/>
      <c r="W150" s="47"/>
      <c r="X150" s="90"/>
      <c r="Y150" s="91"/>
      <c r="Z150" s="92"/>
      <c r="AA150" s="92"/>
      <c r="AE150" s="47"/>
      <c r="AF150" s="90"/>
      <c r="AG150" s="91"/>
      <c r="AH150" s="92"/>
      <c r="AI150" s="92"/>
      <c r="AM150" s="47"/>
      <c r="AN150" s="90"/>
      <c r="AO150" s="91"/>
      <c r="AP150" s="92"/>
      <c r="AQ150" s="92"/>
      <c r="AU150" s="47"/>
      <c r="AV150" s="90"/>
      <c r="AW150" s="91"/>
      <c r="AX150" s="92"/>
      <c r="AY150" s="92"/>
      <c r="BC150" s="47"/>
      <c r="BD150" s="90"/>
      <c r="BE150" s="91"/>
      <c r="BF150" s="92"/>
      <c r="BG150" s="92"/>
      <c r="BK150" s="47"/>
      <c r="BL150" s="90"/>
      <c r="BM150" s="91"/>
      <c r="BN150" s="92"/>
      <c r="BO150" s="92"/>
      <c r="BS150" s="47"/>
      <c r="BT150" s="90"/>
      <c r="BU150" s="91"/>
      <c r="BV150" s="92"/>
      <c r="BW150" s="92"/>
      <c r="CA150" s="47"/>
      <c r="CB150" s="90"/>
      <c r="CC150" s="91"/>
      <c r="CD150" s="92"/>
      <c r="CE150" s="92"/>
      <c r="CI150" s="47"/>
      <c r="CJ150" s="90"/>
      <c r="CK150" s="91"/>
      <c r="CL150" s="92"/>
      <c r="CM150" s="92"/>
      <c r="CQ150" s="47"/>
      <c r="CR150" s="90"/>
      <c r="CS150" s="91"/>
      <c r="CT150" s="92"/>
      <c r="CU150" s="92"/>
      <c r="CY150" s="47"/>
      <c r="CZ150" s="90"/>
      <c r="DA150" s="91"/>
      <c r="DB150" s="92"/>
      <c r="DC150" s="92"/>
      <c r="DG150" s="47"/>
      <c r="DH150" s="90"/>
      <c r="DI150" s="91"/>
      <c r="DJ150" s="92"/>
      <c r="DK150" s="92"/>
      <c r="DO150" s="47"/>
      <c r="DP150" s="90"/>
      <c r="DQ150" s="91"/>
      <c r="DR150" s="92"/>
      <c r="DS150" s="92"/>
      <c r="DW150" s="47"/>
      <c r="DX150" s="90"/>
      <c r="DY150" s="91"/>
      <c r="DZ150" s="92"/>
      <c r="EA150" s="92"/>
      <c r="EE150" s="47"/>
      <c r="EF150" s="90"/>
      <c r="EG150" s="91"/>
      <c r="EH150" s="92"/>
      <c r="EI150" s="92"/>
      <c r="EM150" s="47"/>
      <c r="EN150" s="90"/>
      <c r="EO150" s="91"/>
      <c r="EP150" s="92"/>
      <c r="EQ150" s="92"/>
      <c r="EU150" s="47"/>
      <c r="EV150" s="90"/>
      <c r="EW150" s="91"/>
      <c r="EX150" s="92"/>
      <c r="EY150" s="92"/>
      <c r="FC150" s="47"/>
      <c r="FD150" s="90"/>
      <c r="FE150" s="91"/>
      <c r="FF150" s="92"/>
      <c r="FG150" s="92"/>
      <c r="FK150" s="47"/>
      <c r="FL150" s="90"/>
      <c r="FM150" s="91"/>
      <c r="FN150" s="92"/>
      <c r="FO150" s="92"/>
      <c r="FS150" s="47"/>
      <c r="FT150" s="90"/>
      <c r="FU150" s="91"/>
      <c r="FV150" s="92"/>
      <c r="FW150" s="92"/>
      <c r="GA150" s="47"/>
      <c r="GB150" s="90"/>
      <c r="GC150" s="91"/>
      <c r="GD150" s="92"/>
      <c r="GE150" s="92"/>
      <c r="GI150" s="47"/>
      <c r="GJ150" s="90"/>
      <c r="GK150" s="91"/>
      <c r="GL150" s="92"/>
      <c r="GM150" s="92"/>
      <c r="GQ150" s="47"/>
      <c r="GR150" s="90"/>
      <c r="GS150" s="91"/>
      <c r="GT150" s="92"/>
      <c r="GU150" s="92"/>
      <c r="GY150" s="47"/>
      <c r="GZ150" s="90"/>
      <c r="HA150" s="91"/>
      <c r="HB150" s="92"/>
      <c r="HC150" s="92"/>
      <c r="HG150" s="47"/>
      <c r="HH150" s="90"/>
      <c r="HI150" s="91"/>
      <c r="HJ150" s="92"/>
      <c r="HK150" s="92"/>
      <c r="HO150" s="47"/>
      <c r="HP150" s="90"/>
      <c r="HQ150" s="91"/>
      <c r="HR150" s="92"/>
      <c r="HS150" s="92"/>
      <c r="HW150" s="47"/>
      <c r="HX150" s="90"/>
      <c r="HY150" s="91"/>
      <c r="HZ150" s="92"/>
      <c r="IA150" s="92"/>
      <c r="IE150" s="47"/>
      <c r="IF150" s="90"/>
      <c r="IG150" s="91"/>
      <c r="IH150" s="92"/>
      <c r="II150" s="92"/>
      <c r="IM150" s="47"/>
      <c r="IN150" s="90"/>
      <c r="IO150" s="91"/>
      <c r="IP150" s="92"/>
      <c r="IQ150" s="92"/>
      <c r="IT150" s="86"/>
      <c r="IU150" s="86"/>
      <c r="IV150" s="86"/>
    </row>
    <row r="151" s="82" customFormat="true" ht="21.75" hidden="false" customHeight="true" outlineLevel="0" collapsed="false">
      <c r="A151" s="9"/>
      <c r="B151" s="115"/>
      <c r="C151" s="86"/>
      <c r="D151" s="116"/>
      <c r="E151" s="115"/>
      <c r="F151" s="115"/>
      <c r="G151" s="117"/>
      <c r="H151" s="117"/>
      <c r="I151" s="117"/>
      <c r="J151" s="118"/>
      <c r="K151" s="119"/>
      <c r="L151" s="80"/>
      <c r="M151" s="81"/>
      <c r="N151" s="81"/>
      <c r="O151" s="81" t="str">
        <f aca="false">IF(I151&gt;9,"error","  ")</f>
        <v>  </v>
      </c>
      <c r="R151" s="47"/>
      <c r="S151" s="90"/>
      <c r="T151" s="91"/>
      <c r="U151" s="92"/>
      <c r="V151" s="92"/>
      <c r="W151" s="47"/>
      <c r="X151" s="90"/>
      <c r="Y151" s="91"/>
      <c r="Z151" s="92"/>
      <c r="AA151" s="92"/>
      <c r="AE151" s="47"/>
      <c r="AF151" s="90"/>
      <c r="AG151" s="91"/>
      <c r="AH151" s="92"/>
      <c r="AI151" s="92"/>
      <c r="AM151" s="47"/>
      <c r="AN151" s="90"/>
      <c r="AO151" s="91"/>
      <c r="AP151" s="92"/>
      <c r="AQ151" s="92"/>
      <c r="AU151" s="47"/>
      <c r="AV151" s="90"/>
      <c r="AW151" s="91"/>
      <c r="AX151" s="92"/>
      <c r="AY151" s="92"/>
      <c r="BC151" s="47"/>
      <c r="BD151" s="90"/>
      <c r="BE151" s="91"/>
      <c r="BF151" s="92"/>
      <c r="BG151" s="92"/>
      <c r="BK151" s="47"/>
      <c r="BL151" s="90"/>
      <c r="BM151" s="91"/>
      <c r="BN151" s="92"/>
      <c r="BO151" s="92"/>
      <c r="BS151" s="47"/>
      <c r="BT151" s="90"/>
      <c r="BU151" s="91"/>
      <c r="BV151" s="92"/>
      <c r="BW151" s="92"/>
      <c r="CA151" s="47"/>
      <c r="CB151" s="90"/>
      <c r="CC151" s="91"/>
      <c r="CD151" s="92"/>
      <c r="CE151" s="92"/>
      <c r="CI151" s="47"/>
      <c r="CJ151" s="90"/>
      <c r="CK151" s="91"/>
      <c r="CL151" s="92"/>
      <c r="CM151" s="92"/>
      <c r="CQ151" s="47"/>
      <c r="CR151" s="90"/>
      <c r="CS151" s="91"/>
      <c r="CT151" s="92"/>
      <c r="CU151" s="92"/>
      <c r="CY151" s="47"/>
      <c r="CZ151" s="90"/>
      <c r="DA151" s="91"/>
      <c r="DB151" s="92"/>
      <c r="DC151" s="92"/>
      <c r="DG151" s="47"/>
      <c r="DH151" s="90"/>
      <c r="DI151" s="91"/>
      <c r="DJ151" s="92"/>
      <c r="DK151" s="92"/>
      <c r="DO151" s="47"/>
      <c r="DP151" s="90"/>
      <c r="DQ151" s="91"/>
      <c r="DR151" s="92"/>
      <c r="DS151" s="92"/>
      <c r="DW151" s="47"/>
      <c r="DX151" s="90"/>
      <c r="DY151" s="91"/>
      <c r="DZ151" s="92"/>
      <c r="EA151" s="92"/>
      <c r="EE151" s="47"/>
      <c r="EF151" s="90"/>
      <c r="EG151" s="91"/>
      <c r="EH151" s="92"/>
      <c r="EI151" s="92"/>
      <c r="EM151" s="47"/>
      <c r="EN151" s="90"/>
      <c r="EO151" s="91"/>
      <c r="EP151" s="92"/>
      <c r="EQ151" s="92"/>
      <c r="EU151" s="47"/>
      <c r="EV151" s="90"/>
      <c r="EW151" s="91"/>
      <c r="EX151" s="92"/>
      <c r="EY151" s="92"/>
      <c r="FC151" s="47"/>
      <c r="FD151" s="90"/>
      <c r="FE151" s="91"/>
      <c r="FF151" s="92"/>
      <c r="FG151" s="92"/>
      <c r="FK151" s="47"/>
      <c r="FL151" s="90"/>
      <c r="FM151" s="91"/>
      <c r="FN151" s="92"/>
      <c r="FO151" s="92"/>
      <c r="FS151" s="47"/>
      <c r="FT151" s="90"/>
      <c r="FU151" s="91"/>
      <c r="FV151" s="92"/>
      <c r="FW151" s="92"/>
      <c r="GA151" s="47"/>
      <c r="GB151" s="90"/>
      <c r="GC151" s="91"/>
      <c r="GD151" s="92"/>
      <c r="GE151" s="92"/>
      <c r="GI151" s="47"/>
      <c r="GJ151" s="90"/>
      <c r="GK151" s="91"/>
      <c r="GL151" s="92"/>
      <c r="GM151" s="92"/>
      <c r="GQ151" s="47"/>
      <c r="GR151" s="90"/>
      <c r="GS151" s="91"/>
      <c r="GT151" s="92"/>
      <c r="GU151" s="92"/>
      <c r="GY151" s="47"/>
      <c r="GZ151" s="90"/>
      <c r="HA151" s="91"/>
      <c r="HB151" s="92"/>
      <c r="HC151" s="92"/>
      <c r="HG151" s="47"/>
      <c r="HH151" s="90"/>
      <c r="HI151" s="91"/>
      <c r="HJ151" s="92"/>
      <c r="HK151" s="92"/>
      <c r="HO151" s="47"/>
      <c r="HP151" s="90"/>
      <c r="HQ151" s="91"/>
      <c r="HR151" s="92"/>
      <c r="HS151" s="92"/>
      <c r="HW151" s="47"/>
      <c r="HX151" s="90"/>
      <c r="HY151" s="91"/>
      <c r="HZ151" s="92"/>
      <c r="IA151" s="92"/>
      <c r="IE151" s="47"/>
      <c r="IF151" s="90"/>
      <c r="IG151" s="91"/>
      <c r="IH151" s="92"/>
      <c r="II151" s="92"/>
      <c r="IM151" s="47"/>
      <c r="IN151" s="90"/>
      <c r="IO151" s="91"/>
      <c r="IP151" s="92"/>
      <c r="IQ151" s="92"/>
      <c r="IT151" s="86"/>
      <c r="IU151" s="86"/>
      <c r="IV151" s="86"/>
    </row>
    <row r="152" s="82" customFormat="true" ht="21.75" hidden="false" customHeight="true" outlineLevel="0" collapsed="false">
      <c r="A152" s="9"/>
      <c r="B152" s="115"/>
      <c r="C152" s="86"/>
      <c r="D152" s="116"/>
      <c r="E152" s="115"/>
      <c r="F152" s="115"/>
      <c r="G152" s="117"/>
      <c r="H152" s="117"/>
      <c r="I152" s="117"/>
      <c r="J152" s="118"/>
      <c r="K152" s="119"/>
      <c r="L152" s="80"/>
      <c r="M152" s="81"/>
      <c r="N152" s="81"/>
      <c r="O152" s="81" t="str">
        <f aca="false">IF(I152&gt;9,"error","  ")</f>
        <v>  </v>
      </c>
      <c r="R152" s="47"/>
      <c r="S152" s="90"/>
      <c r="T152" s="91"/>
      <c r="U152" s="92"/>
      <c r="V152" s="92"/>
      <c r="W152" s="47"/>
      <c r="X152" s="90"/>
      <c r="Y152" s="91"/>
      <c r="Z152" s="92"/>
      <c r="AA152" s="92"/>
      <c r="AE152" s="47"/>
      <c r="AF152" s="90"/>
      <c r="AG152" s="91"/>
      <c r="AH152" s="92"/>
      <c r="AI152" s="92"/>
      <c r="AM152" s="47"/>
      <c r="AN152" s="90"/>
      <c r="AO152" s="91"/>
      <c r="AP152" s="92"/>
      <c r="AQ152" s="92"/>
      <c r="AU152" s="47"/>
      <c r="AV152" s="90"/>
      <c r="AW152" s="91"/>
      <c r="AX152" s="92"/>
      <c r="AY152" s="92"/>
      <c r="BC152" s="47"/>
      <c r="BD152" s="90"/>
      <c r="BE152" s="91"/>
      <c r="BF152" s="92"/>
      <c r="BG152" s="92"/>
      <c r="BK152" s="47"/>
      <c r="BL152" s="90"/>
      <c r="BM152" s="91"/>
      <c r="BN152" s="92"/>
      <c r="BO152" s="92"/>
      <c r="BS152" s="47"/>
      <c r="BT152" s="90"/>
      <c r="BU152" s="91"/>
      <c r="BV152" s="92"/>
      <c r="BW152" s="92"/>
      <c r="CA152" s="47"/>
      <c r="CB152" s="90"/>
      <c r="CC152" s="91"/>
      <c r="CD152" s="92"/>
      <c r="CE152" s="92"/>
      <c r="CI152" s="47"/>
      <c r="CJ152" s="90"/>
      <c r="CK152" s="91"/>
      <c r="CL152" s="92"/>
      <c r="CM152" s="92"/>
      <c r="CQ152" s="47"/>
      <c r="CR152" s="90"/>
      <c r="CS152" s="91"/>
      <c r="CT152" s="92"/>
      <c r="CU152" s="92"/>
      <c r="CY152" s="47"/>
      <c r="CZ152" s="90"/>
      <c r="DA152" s="91"/>
      <c r="DB152" s="92"/>
      <c r="DC152" s="92"/>
      <c r="DG152" s="47"/>
      <c r="DH152" s="90"/>
      <c r="DI152" s="91"/>
      <c r="DJ152" s="92"/>
      <c r="DK152" s="92"/>
      <c r="DO152" s="47"/>
      <c r="DP152" s="90"/>
      <c r="DQ152" s="91"/>
      <c r="DR152" s="92"/>
      <c r="DS152" s="92"/>
      <c r="DW152" s="47"/>
      <c r="DX152" s="90"/>
      <c r="DY152" s="91"/>
      <c r="DZ152" s="92"/>
      <c r="EA152" s="92"/>
      <c r="EE152" s="47"/>
      <c r="EF152" s="90"/>
      <c r="EG152" s="91"/>
      <c r="EH152" s="92"/>
      <c r="EI152" s="92"/>
      <c r="EM152" s="47"/>
      <c r="EN152" s="90"/>
      <c r="EO152" s="91"/>
      <c r="EP152" s="92"/>
      <c r="EQ152" s="92"/>
      <c r="EU152" s="47"/>
      <c r="EV152" s="90"/>
      <c r="EW152" s="91"/>
      <c r="EX152" s="92"/>
      <c r="EY152" s="92"/>
      <c r="FC152" s="47"/>
      <c r="FD152" s="90"/>
      <c r="FE152" s="91"/>
      <c r="FF152" s="92"/>
      <c r="FG152" s="92"/>
      <c r="FK152" s="47"/>
      <c r="FL152" s="90"/>
      <c r="FM152" s="91"/>
      <c r="FN152" s="92"/>
      <c r="FO152" s="92"/>
      <c r="FS152" s="47"/>
      <c r="FT152" s="90"/>
      <c r="FU152" s="91"/>
      <c r="FV152" s="92"/>
      <c r="FW152" s="92"/>
      <c r="GA152" s="47"/>
      <c r="GB152" s="90"/>
      <c r="GC152" s="91"/>
      <c r="GD152" s="92"/>
      <c r="GE152" s="92"/>
      <c r="GI152" s="47"/>
      <c r="GJ152" s="90"/>
      <c r="GK152" s="91"/>
      <c r="GL152" s="92"/>
      <c r="GM152" s="92"/>
      <c r="GQ152" s="47"/>
      <c r="GR152" s="90"/>
      <c r="GS152" s="91"/>
      <c r="GT152" s="92"/>
      <c r="GU152" s="92"/>
      <c r="GY152" s="47"/>
      <c r="GZ152" s="90"/>
      <c r="HA152" s="91"/>
      <c r="HB152" s="92"/>
      <c r="HC152" s="92"/>
      <c r="HG152" s="47"/>
      <c r="HH152" s="90"/>
      <c r="HI152" s="91"/>
      <c r="HJ152" s="92"/>
      <c r="HK152" s="92"/>
      <c r="HO152" s="47"/>
      <c r="HP152" s="90"/>
      <c r="HQ152" s="91"/>
      <c r="HR152" s="92"/>
      <c r="HS152" s="92"/>
      <c r="HW152" s="47"/>
      <c r="HX152" s="90"/>
      <c r="HY152" s="91"/>
      <c r="HZ152" s="92"/>
      <c r="IA152" s="92"/>
      <c r="IE152" s="47"/>
      <c r="IF152" s="90"/>
      <c r="IG152" s="91"/>
      <c r="IH152" s="92"/>
      <c r="II152" s="92"/>
      <c r="IM152" s="47"/>
      <c r="IN152" s="90"/>
      <c r="IO152" s="91"/>
      <c r="IP152" s="92"/>
      <c r="IQ152" s="92"/>
      <c r="IT152" s="86"/>
      <c r="IU152" s="86"/>
      <c r="IV152" s="86"/>
    </row>
    <row r="153" s="82" customFormat="true" ht="21.75" hidden="false" customHeight="true" outlineLevel="0" collapsed="false">
      <c r="A153" s="9"/>
      <c r="B153" s="115"/>
      <c r="C153" s="86"/>
      <c r="D153" s="116"/>
      <c r="E153" s="115"/>
      <c r="F153" s="115"/>
      <c r="G153" s="117"/>
      <c r="H153" s="117"/>
      <c r="I153" s="117"/>
      <c r="J153" s="118"/>
      <c r="K153" s="119"/>
      <c r="L153" s="80"/>
      <c r="M153" s="81"/>
      <c r="N153" s="81"/>
      <c r="O153" s="81" t="str">
        <f aca="false">IF(I153&gt;9,"error","  ")</f>
        <v>  </v>
      </c>
      <c r="R153" s="47"/>
      <c r="S153" s="90"/>
      <c r="T153" s="91"/>
      <c r="U153" s="92"/>
      <c r="V153" s="92"/>
      <c r="W153" s="47"/>
      <c r="X153" s="90"/>
      <c r="Y153" s="91"/>
      <c r="Z153" s="92"/>
      <c r="AA153" s="92"/>
      <c r="AE153" s="47"/>
      <c r="AF153" s="90"/>
      <c r="AG153" s="91"/>
      <c r="AH153" s="92"/>
      <c r="AI153" s="92"/>
      <c r="AM153" s="47"/>
      <c r="AN153" s="90"/>
      <c r="AO153" s="91"/>
      <c r="AP153" s="92"/>
      <c r="AQ153" s="92"/>
      <c r="AU153" s="47"/>
      <c r="AV153" s="90"/>
      <c r="AW153" s="91"/>
      <c r="AX153" s="92"/>
      <c r="AY153" s="92"/>
      <c r="BC153" s="47"/>
      <c r="BD153" s="90"/>
      <c r="BE153" s="91"/>
      <c r="BF153" s="92"/>
      <c r="BG153" s="92"/>
      <c r="BK153" s="47"/>
      <c r="BL153" s="90"/>
      <c r="BM153" s="91"/>
      <c r="BN153" s="92"/>
      <c r="BO153" s="92"/>
      <c r="BS153" s="47"/>
      <c r="BT153" s="90"/>
      <c r="BU153" s="91"/>
      <c r="BV153" s="92"/>
      <c r="BW153" s="92"/>
      <c r="CA153" s="47"/>
      <c r="CB153" s="90"/>
      <c r="CC153" s="91"/>
      <c r="CD153" s="92"/>
      <c r="CE153" s="92"/>
      <c r="CI153" s="47"/>
      <c r="CJ153" s="90"/>
      <c r="CK153" s="91"/>
      <c r="CL153" s="92"/>
      <c r="CM153" s="92"/>
      <c r="CQ153" s="47"/>
      <c r="CR153" s="90"/>
      <c r="CS153" s="91"/>
      <c r="CT153" s="92"/>
      <c r="CU153" s="92"/>
      <c r="CY153" s="47"/>
      <c r="CZ153" s="90"/>
      <c r="DA153" s="91"/>
      <c r="DB153" s="92"/>
      <c r="DC153" s="92"/>
      <c r="DG153" s="47"/>
      <c r="DH153" s="90"/>
      <c r="DI153" s="91"/>
      <c r="DJ153" s="92"/>
      <c r="DK153" s="92"/>
      <c r="DO153" s="47"/>
      <c r="DP153" s="90"/>
      <c r="DQ153" s="91"/>
      <c r="DR153" s="92"/>
      <c r="DS153" s="92"/>
      <c r="DW153" s="47"/>
      <c r="DX153" s="90"/>
      <c r="DY153" s="91"/>
      <c r="DZ153" s="92"/>
      <c r="EA153" s="92"/>
      <c r="EE153" s="47"/>
      <c r="EF153" s="90"/>
      <c r="EG153" s="91"/>
      <c r="EH153" s="92"/>
      <c r="EI153" s="92"/>
      <c r="EM153" s="47"/>
      <c r="EN153" s="90"/>
      <c r="EO153" s="91"/>
      <c r="EP153" s="92"/>
      <c r="EQ153" s="92"/>
      <c r="EU153" s="47"/>
      <c r="EV153" s="90"/>
      <c r="EW153" s="91"/>
      <c r="EX153" s="92"/>
      <c r="EY153" s="92"/>
      <c r="FC153" s="47"/>
      <c r="FD153" s="90"/>
      <c r="FE153" s="91"/>
      <c r="FF153" s="92"/>
      <c r="FG153" s="92"/>
      <c r="FK153" s="47"/>
      <c r="FL153" s="90"/>
      <c r="FM153" s="91"/>
      <c r="FN153" s="92"/>
      <c r="FO153" s="92"/>
      <c r="FS153" s="47"/>
      <c r="FT153" s="90"/>
      <c r="FU153" s="91"/>
      <c r="FV153" s="92"/>
      <c r="FW153" s="92"/>
      <c r="GA153" s="47"/>
      <c r="GB153" s="90"/>
      <c r="GC153" s="91"/>
      <c r="GD153" s="92"/>
      <c r="GE153" s="92"/>
      <c r="GI153" s="47"/>
      <c r="GJ153" s="90"/>
      <c r="GK153" s="91"/>
      <c r="GL153" s="92"/>
      <c r="GM153" s="92"/>
      <c r="GQ153" s="47"/>
      <c r="GR153" s="90"/>
      <c r="GS153" s="91"/>
      <c r="GT153" s="92"/>
      <c r="GU153" s="92"/>
      <c r="GY153" s="47"/>
      <c r="GZ153" s="90"/>
      <c r="HA153" s="91"/>
      <c r="HB153" s="92"/>
      <c r="HC153" s="92"/>
      <c r="HG153" s="47"/>
      <c r="HH153" s="90"/>
      <c r="HI153" s="91"/>
      <c r="HJ153" s="92"/>
      <c r="HK153" s="92"/>
      <c r="HO153" s="47"/>
      <c r="HP153" s="90"/>
      <c r="HQ153" s="91"/>
      <c r="HR153" s="92"/>
      <c r="HS153" s="92"/>
      <c r="HW153" s="47"/>
      <c r="HX153" s="90"/>
      <c r="HY153" s="91"/>
      <c r="HZ153" s="92"/>
      <c r="IA153" s="92"/>
      <c r="IE153" s="47"/>
      <c r="IF153" s="90"/>
      <c r="IG153" s="91"/>
      <c r="IH153" s="92"/>
      <c r="II153" s="92"/>
      <c r="IM153" s="47"/>
      <c r="IN153" s="90"/>
      <c r="IO153" s="91"/>
      <c r="IP153" s="92"/>
      <c r="IQ153" s="92"/>
      <c r="IT153" s="86"/>
      <c r="IU153" s="86"/>
      <c r="IV153" s="86"/>
    </row>
    <row r="154" s="82" customFormat="true" ht="21.75" hidden="false" customHeight="true" outlineLevel="0" collapsed="false">
      <c r="A154" s="9"/>
      <c r="B154" s="115"/>
      <c r="C154" s="86"/>
      <c r="D154" s="116"/>
      <c r="E154" s="115"/>
      <c r="F154" s="115"/>
      <c r="G154" s="117"/>
      <c r="H154" s="117"/>
      <c r="I154" s="117"/>
      <c r="J154" s="118"/>
      <c r="K154" s="119"/>
      <c r="L154" s="80"/>
      <c r="M154" s="81"/>
      <c r="N154" s="81"/>
      <c r="O154" s="81" t="str">
        <f aca="false">IF(I154&gt;9,"error","  ")</f>
        <v>  </v>
      </c>
      <c r="R154" s="47"/>
      <c r="S154" s="90"/>
      <c r="T154" s="91"/>
      <c r="U154" s="92"/>
      <c r="V154" s="92"/>
      <c r="W154" s="47"/>
      <c r="X154" s="90"/>
      <c r="Y154" s="91"/>
      <c r="Z154" s="92"/>
      <c r="AA154" s="92"/>
      <c r="AE154" s="47"/>
      <c r="AF154" s="90"/>
      <c r="AG154" s="91"/>
      <c r="AH154" s="92"/>
      <c r="AI154" s="92"/>
      <c r="AM154" s="47"/>
      <c r="AN154" s="90"/>
      <c r="AO154" s="91"/>
      <c r="AP154" s="92"/>
      <c r="AQ154" s="92"/>
      <c r="AU154" s="47"/>
      <c r="AV154" s="90"/>
      <c r="AW154" s="91"/>
      <c r="AX154" s="92"/>
      <c r="AY154" s="92"/>
      <c r="BC154" s="47"/>
      <c r="BD154" s="90"/>
      <c r="BE154" s="91"/>
      <c r="BF154" s="92"/>
      <c r="BG154" s="92"/>
      <c r="BK154" s="47"/>
      <c r="BL154" s="90"/>
      <c r="BM154" s="91"/>
      <c r="BN154" s="92"/>
      <c r="BO154" s="92"/>
      <c r="BS154" s="47"/>
      <c r="BT154" s="90"/>
      <c r="BU154" s="91"/>
      <c r="BV154" s="92"/>
      <c r="BW154" s="92"/>
      <c r="CA154" s="47"/>
      <c r="CB154" s="90"/>
      <c r="CC154" s="91"/>
      <c r="CD154" s="92"/>
      <c r="CE154" s="92"/>
      <c r="CI154" s="47"/>
      <c r="CJ154" s="90"/>
      <c r="CK154" s="91"/>
      <c r="CL154" s="92"/>
      <c r="CM154" s="92"/>
      <c r="CQ154" s="47"/>
      <c r="CR154" s="90"/>
      <c r="CS154" s="91"/>
      <c r="CT154" s="92"/>
      <c r="CU154" s="92"/>
      <c r="CY154" s="47"/>
      <c r="CZ154" s="90"/>
      <c r="DA154" s="91"/>
      <c r="DB154" s="92"/>
      <c r="DC154" s="92"/>
      <c r="DG154" s="47"/>
      <c r="DH154" s="90"/>
      <c r="DI154" s="91"/>
      <c r="DJ154" s="92"/>
      <c r="DK154" s="92"/>
      <c r="DO154" s="47"/>
      <c r="DP154" s="90"/>
      <c r="DQ154" s="91"/>
      <c r="DR154" s="92"/>
      <c r="DS154" s="92"/>
      <c r="DW154" s="47"/>
      <c r="DX154" s="90"/>
      <c r="DY154" s="91"/>
      <c r="DZ154" s="92"/>
      <c r="EA154" s="92"/>
      <c r="EE154" s="47"/>
      <c r="EF154" s="90"/>
      <c r="EG154" s="91"/>
      <c r="EH154" s="92"/>
      <c r="EI154" s="92"/>
      <c r="EM154" s="47"/>
      <c r="EN154" s="90"/>
      <c r="EO154" s="91"/>
      <c r="EP154" s="92"/>
      <c r="EQ154" s="92"/>
      <c r="EU154" s="47"/>
      <c r="EV154" s="90"/>
      <c r="EW154" s="91"/>
      <c r="EX154" s="92"/>
      <c r="EY154" s="92"/>
      <c r="FC154" s="47"/>
      <c r="FD154" s="90"/>
      <c r="FE154" s="91"/>
      <c r="FF154" s="92"/>
      <c r="FG154" s="92"/>
      <c r="FK154" s="47"/>
      <c r="FL154" s="90"/>
      <c r="FM154" s="91"/>
      <c r="FN154" s="92"/>
      <c r="FO154" s="92"/>
      <c r="FS154" s="47"/>
      <c r="FT154" s="90"/>
      <c r="FU154" s="91"/>
      <c r="FV154" s="92"/>
      <c r="FW154" s="92"/>
      <c r="GA154" s="47"/>
      <c r="GB154" s="90"/>
      <c r="GC154" s="91"/>
      <c r="GD154" s="92"/>
      <c r="GE154" s="92"/>
      <c r="GI154" s="47"/>
      <c r="GJ154" s="90"/>
      <c r="GK154" s="91"/>
      <c r="GL154" s="92"/>
      <c r="GM154" s="92"/>
      <c r="GQ154" s="47"/>
      <c r="GR154" s="90"/>
      <c r="GS154" s="91"/>
      <c r="GT154" s="92"/>
      <c r="GU154" s="92"/>
      <c r="GY154" s="47"/>
      <c r="GZ154" s="90"/>
      <c r="HA154" s="91"/>
      <c r="HB154" s="92"/>
      <c r="HC154" s="92"/>
      <c r="HG154" s="47"/>
      <c r="HH154" s="90"/>
      <c r="HI154" s="91"/>
      <c r="HJ154" s="92"/>
      <c r="HK154" s="92"/>
      <c r="HO154" s="47"/>
      <c r="HP154" s="90"/>
      <c r="HQ154" s="91"/>
      <c r="HR154" s="92"/>
      <c r="HS154" s="92"/>
      <c r="HW154" s="47"/>
      <c r="HX154" s="90"/>
      <c r="HY154" s="91"/>
      <c r="HZ154" s="92"/>
      <c r="IA154" s="92"/>
      <c r="IE154" s="47"/>
      <c r="IF154" s="90"/>
      <c r="IG154" s="91"/>
      <c r="IH154" s="92"/>
      <c r="II154" s="92"/>
      <c r="IM154" s="47"/>
      <c r="IN154" s="90"/>
      <c r="IO154" s="91"/>
      <c r="IP154" s="92"/>
      <c r="IQ154" s="92"/>
      <c r="IT154" s="86"/>
      <c r="IU154" s="86"/>
      <c r="IV154" s="86"/>
    </row>
    <row r="155" s="82" customFormat="true" ht="21.75" hidden="false" customHeight="true" outlineLevel="0" collapsed="false">
      <c r="A155" s="9"/>
      <c r="B155" s="115"/>
      <c r="C155" s="86"/>
      <c r="D155" s="116"/>
      <c r="E155" s="115"/>
      <c r="F155" s="115"/>
      <c r="G155" s="117"/>
      <c r="H155" s="117"/>
      <c r="I155" s="117"/>
      <c r="J155" s="118"/>
      <c r="K155" s="119"/>
      <c r="L155" s="80"/>
      <c r="M155" s="81"/>
      <c r="N155" s="81"/>
      <c r="O155" s="81" t="str">
        <f aca="false">IF(I155&gt;9,"error","  ")</f>
        <v>  </v>
      </c>
      <c r="R155" s="47"/>
      <c r="S155" s="90"/>
      <c r="T155" s="91"/>
      <c r="U155" s="92"/>
      <c r="V155" s="92"/>
      <c r="W155" s="47"/>
      <c r="X155" s="90"/>
      <c r="Y155" s="91"/>
      <c r="Z155" s="92"/>
      <c r="AA155" s="92"/>
      <c r="AE155" s="47"/>
      <c r="AF155" s="90"/>
      <c r="AG155" s="91"/>
      <c r="AH155" s="92"/>
      <c r="AI155" s="92"/>
      <c r="AM155" s="47"/>
      <c r="AN155" s="90"/>
      <c r="AO155" s="91"/>
      <c r="AP155" s="92"/>
      <c r="AQ155" s="92"/>
      <c r="AU155" s="47"/>
      <c r="AV155" s="90"/>
      <c r="AW155" s="91"/>
      <c r="AX155" s="92"/>
      <c r="AY155" s="92"/>
      <c r="BC155" s="47"/>
      <c r="BD155" s="90"/>
      <c r="BE155" s="91"/>
      <c r="BF155" s="92"/>
      <c r="BG155" s="92"/>
      <c r="BK155" s="47"/>
      <c r="BL155" s="90"/>
      <c r="BM155" s="91"/>
      <c r="BN155" s="92"/>
      <c r="BO155" s="92"/>
      <c r="BS155" s="47"/>
      <c r="BT155" s="90"/>
      <c r="BU155" s="91"/>
      <c r="BV155" s="92"/>
      <c r="BW155" s="92"/>
      <c r="CA155" s="47"/>
      <c r="CB155" s="90"/>
      <c r="CC155" s="91"/>
      <c r="CD155" s="92"/>
      <c r="CE155" s="92"/>
      <c r="CI155" s="47"/>
      <c r="CJ155" s="90"/>
      <c r="CK155" s="91"/>
      <c r="CL155" s="92"/>
      <c r="CM155" s="92"/>
      <c r="CQ155" s="47"/>
      <c r="CR155" s="90"/>
      <c r="CS155" s="91"/>
      <c r="CT155" s="92"/>
      <c r="CU155" s="92"/>
      <c r="CY155" s="47"/>
      <c r="CZ155" s="90"/>
      <c r="DA155" s="91"/>
      <c r="DB155" s="92"/>
      <c r="DC155" s="92"/>
      <c r="DG155" s="47"/>
      <c r="DH155" s="90"/>
      <c r="DI155" s="91"/>
      <c r="DJ155" s="92"/>
      <c r="DK155" s="92"/>
      <c r="DO155" s="47"/>
      <c r="DP155" s="90"/>
      <c r="DQ155" s="91"/>
      <c r="DR155" s="92"/>
      <c r="DS155" s="92"/>
      <c r="DW155" s="47"/>
      <c r="DX155" s="90"/>
      <c r="DY155" s="91"/>
      <c r="DZ155" s="92"/>
      <c r="EA155" s="92"/>
      <c r="EE155" s="47"/>
      <c r="EF155" s="90"/>
      <c r="EG155" s="91"/>
      <c r="EH155" s="92"/>
      <c r="EI155" s="92"/>
      <c r="EM155" s="47"/>
      <c r="EN155" s="90"/>
      <c r="EO155" s="91"/>
      <c r="EP155" s="92"/>
      <c r="EQ155" s="92"/>
      <c r="EU155" s="47"/>
      <c r="EV155" s="90"/>
      <c r="EW155" s="91"/>
      <c r="EX155" s="92"/>
      <c r="EY155" s="92"/>
      <c r="FC155" s="47"/>
      <c r="FD155" s="90"/>
      <c r="FE155" s="91"/>
      <c r="FF155" s="92"/>
      <c r="FG155" s="92"/>
      <c r="FK155" s="47"/>
      <c r="FL155" s="90"/>
      <c r="FM155" s="91"/>
      <c r="FN155" s="92"/>
      <c r="FO155" s="92"/>
      <c r="FS155" s="47"/>
      <c r="FT155" s="90"/>
      <c r="FU155" s="91"/>
      <c r="FV155" s="92"/>
      <c r="FW155" s="92"/>
      <c r="GA155" s="47"/>
      <c r="GB155" s="90"/>
      <c r="GC155" s="91"/>
      <c r="GD155" s="92"/>
      <c r="GE155" s="92"/>
      <c r="GI155" s="47"/>
      <c r="GJ155" s="90"/>
      <c r="GK155" s="91"/>
      <c r="GL155" s="92"/>
      <c r="GM155" s="92"/>
      <c r="GQ155" s="47"/>
      <c r="GR155" s="90"/>
      <c r="GS155" s="91"/>
      <c r="GT155" s="92"/>
      <c r="GU155" s="92"/>
      <c r="GY155" s="47"/>
      <c r="GZ155" s="90"/>
      <c r="HA155" s="91"/>
      <c r="HB155" s="92"/>
      <c r="HC155" s="92"/>
      <c r="HG155" s="47"/>
      <c r="HH155" s="90"/>
      <c r="HI155" s="91"/>
      <c r="HJ155" s="92"/>
      <c r="HK155" s="92"/>
      <c r="HO155" s="47"/>
      <c r="HP155" s="90"/>
      <c r="HQ155" s="91"/>
      <c r="HR155" s="92"/>
      <c r="HS155" s="92"/>
      <c r="HW155" s="47"/>
      <c r="HX155" s="90"/>
      <c r="HY155" s="91"/>
      <c r="HZ155" s="92"/>
      <c r="IA155" s="92"/>
      <c r="IE155" s="47"/>
      <c r="IF155" s="90"/>
      <c r="IG155" s="91"/>
      <c r="IH155" s="92"/>
      <c r="II155" s="92"/>
      <c r="IM155" s="47"/>
      <c r="IN155" s="90"/>
      <c r="IO155" s="91"/>
      <c r="IP155" s="92"/>
      <c r="IQ155" s="92"/>
      <c r="IT155" s="86"/>
      <c r="IU155" s="86"/>
      <c r="IV155" s="86"/>
    </row>
    <row r="156" s="82" customFormat="true" ht="21.75" hidden="false" customHeight="true" outlineLevel="0" collapsed="false">
      <c r="A156" s="9"/>
      <c r="B156" s="115"/>
      <c r="C156" s="86"/>
      <c r="D156" s="116"/>
      <c r="E156" s="115"/>
      <c r="F156" s="115"/>
      <c r="G156" s="117"/>
      <c r="H156" s="117"/>
      <c r="I156" s="117"/>
      <c r="J156" s="118"/>
      <c r="K156" s="119"/>
      <c r="L156" s="80"/>
      <c r="M156" s="81"/>
      <c r="N156" s="81"/>
      <c r="O156" s="81" t="str">
        <f aca="false">IF(I156&gt;9,"error","  ")</f>
        <v>  </v>
      </c>
      <c r="R156" s="47"/>
      <c r="S156" s="90"/>
      <c r="T156" s="91"/>
      <c r="U156" s="92"/>
      <c r="V156" s="92"/>
      <c r="W156" s="47"/>
      <c r="X156" s="90"/>
      <c r="Y156" s="91"/>
      <c r="Z156" s="92"/>
      <c r="AA156" s="92"/>
      <c r="AE156" s="47"/>
      <c r="AF156" s="90"/>
      <c r="AG156" s="91"/>
      <c r="AH156" s="92"/>
      <c r="AI156" s="92"/>
      <c r="AM156" s="47"/>
      <c r="AN156" s="90"/>
      <c r="AO156" s="91"/>
      <c r="AP156" s="92"/>
      <c r="AQ156" s="92"/>
      <c r="AU156" s="47"/>
      <c r="AV156" s="90"/>
      <c r="AW156" s="91"/>
      <c r="AX156" s="92"/>
      <c r="AY156" s="92"/>
      <c r="BC156" s="47"/>
      <c r="BD156" s="90"/>
      <c r="BE156" s="91"/>
      <c r="BF156" s="92"/>
      <c r="BG156" s="92"/>
      <c r="BK156" s="47"/>
      <c r="BL156" s="90"/>
      <c r="BM156" s="91"/>
      <c r="BN156" s="92"/>
      <c r="BO156" s="92"/>
      <c r="BS156" s="47"/>
      <c r="BT156" s="90"/>
      <c r="BU156" s="91"/>
      <c r="BV156" s="92"/>
      <c r="BW156" s="92"/>
      <c r="CA156" s="47"/>
      <c r="CB156" s="90"/>
      <c r="CC156" s="91"/>
      <c r="CD156" s="92"/>
      <c r="CE156" s="92"/>
      <c r="CI156" s="47"/>
      <c r="CJ156" s="90"/>
      <c r="CK156" s="91"/>
      <c r="CL156" s="92"/>
      <c r="CM156" s="92"/>
      <c r="CQ156" s="47"/>
      <c r="CR156" s="90"/>
      <c r="CS156" s="91"/>
      <c r="CT156" s="92"/>
      <c r="CU156" s="92"/>
      <c r="CY156" s="47"/>
      <c r="CZ156" s="90"/>
      <c r="DA156" s="91"/>
      <c r="DB156" s="92"/>
      <c r="DC156" s="92"/>
      <c r="DG156" s="47"/>
      <c r="DH156" s="90"/>
      <c r="DI156" s="91"/>
      <c r="DJ156" s="92"/>
      <c r="DK156" s="92"/>
      <c r="DO156" s="47"/>
      <c r="DP156" s="90"/>
      <c r="DQ156" s="91"/>
      <c r="DR156" s="92"/>
      <c r="DS156" s="92"/>
      <c r="DW156" s="47"/>
      <c r="DX156" s="90"/>
      <c r="DY156" s="91"/>
      <c r="DZ156" s="92"/>
      <c r="EA156" s="92"/>
      <c r="EE156" s="47"/>
      <c r="EF156" s="90"/>
      <c r="EG156" s="91"/>
      <c r="EH156" s="92"/>
      <c r="EI156" s="92"/>
      <c r="EM156" s="47"/>
      <c r="EN156" s="90"/>
      <c r="EO156" s="91"/>
      <c r="EP156" s="92"/>
      <c r="EQ156" s="92"/>
      <c r="EU156" s="47"/>
      <c r="EV156" s="90"/>
      <c r="EW156" s="91"/>
      <c r="EX156" s="92"/>
      <c r="EY156" s="92"/>
      <c r="FC156" s="47"/>
      <c r="FD156" s="90"/>
      <c r="FE156" s="91"/>
      <c r="FF156" s="92"/>
      <c r="FG156" s="92"/>
      <c r="FK156" s="47"/>
      <c r="FL156" s="90"/>
      <c r="FM156" s="91"/>
      <c r="FN156" s="92"/>
      <c r="FO156" s="92"/>
      <c r="FS156" s="47"/>
      <c r="FT156" s="90"/>
      <c r="FU156" s="91"/>
      <c r="FV156" s="92"/>
      <c r="FW156" s="92"/>
      <c r="GA156" s="47"/>
      <c r="GB156" s="90"/>
      <c r="GC156" s="91"/>
      <c r="GD156" s="92"/>
      <c r="GE156" s="92"/>
      <c r="GI156" s="47"/>
      <c r="GJ156" s="90"/>
      <c r="GK156" s="91"/>
      <c r="GL156" s="92"/>
      <c r="GM156" s="92"/>
      <c r="GQ156" s="47"/>
      <c r="GR156" s="90"/>
      <c r="GS156" s="91"/>
      <c r="GT156" s="92"/>
      <c r="GU156" s="92"/>
      <c r="GY156" s="47"/>
      <c r="GZ156" s="90"/>
      <c r="HA156" s="91"/>
      <c r="HB156" s="92"/>
      <c r="HC156" s="92"/>
      <c r="HG156" s="47"/>
      <c r="HH156" s="90"/>
      <c r="HI156" s="91"/>
      <c r="HJ156" s="92"/>
      <c r="HK156" s="92"/>
      <c r="HO156" s="47"/>
      <c r="HP156" s="90"/>
      <c r="HQ156" s="91"/>
      <c r="HR156" s="92"/>
      <c r="HS156" s="92"/>
      <c r="HW156" s="47"/>
      <c r="HX156" s="90"/>
      <c r="HY156" s="91"/>
      <c r="HZ156" s="92"/>
      <c r="IA156" s="92"/>
      <c r="IE156" s="47"/>
      <c r="IF156" s="90"/>
      <c r="IG156" s="91"/>
      <c r="IH156" s="92"/>
      <c r="II156" s="92"/>
      <c r="IM156" s="47"/>
      <c r="IN156" s="90"/>
      <c r="IO156" s="91"/>
      <c r="IP156" s="92"/>
      <c r="IQ156" s="92"/>
      <c r="IT156" s="86"/>
      <c r="IU156" s="86"/>
      <c r="IV156" s="86"/>
    </row>
    <row r="157" s="82" customFormat="true" ht="21.75" hidden="false" customHeight="true" outlineLevel="0" collapsed="false">
      <c r="A157" s="9"/>
      <c r="B157" s="115"/>
      <c r="C157" s="86"/>
      <c r="D157" s="116"/>
      <c r="E157" s="115"/>
      <c r="F157" s="115"/>
      <c r="G157" s="117"/>
      <c r="H157" s="117"/>
      <c r="I157" s="117"/>
      <c r="J157" s="118"/>
      <c r="K157" s="119"/>
      <c r="L157" s="80"/>
      <c r="M157" s="81"/>
      <c r="N157" s="81"/>
      <c r="O157" s="81" t="str">
        <f aca="false">IF(I157&gt;9,"error","  ")</f>
        <v>  </v>
      </c>
      <c r="R157" s="47"/>
      <c r="S157" s="90"/>
      <c r="T157" s="91"/>
      <c r="U157" s="92"/>
      <c r="V157" s="92"/>
      <c r="W157" s="47"/>
      <c r="X157" s="90"/>
      <c r="Y157" s="91"/>
      <c r="Z157" s="92"/>
      <c r="AA157" s="92"/>
      <c r="AE157" s="47"/>
      <c r="AF157" s="90"/>
      <c r="AG157" s="91"/>
      <c r="AH157" s="92"/>
      <c r="AI157" s="92"/>
      <c r="AM157" s="47"/>
      <c r="AN157" s="90"/>
      <c r="AO157" s="91"/>
      <c r="AP157" s="92"/>
      <c r="AQ157" s="92"/>
      <c r="AU157" s="47"/>
      <c r="AV157" s="90"/>
      <c r="AW157" s="91"/>
      <c r="AX157" s="92"/>
      <c r="AY157" s="92"/>
      <c r="BC157" s="47"/>
      <c r="BD157" s="90"/>
      <c r="BE157" s="91"/>
      <c r="BF157" s="92"/>
      <c r="BG157" s="92"/>
      <c r="BK157" s="47"/>
      <c r="BL157" s="90"/>
      <c r="BM157" s="91"/>
      <c r="BN157" s="92"/>
      <c r="BO157" s="92"/>
      <c r="BS157" s="47"/>
      <c r="BT157" s="90"/>
      <c r="BU157" s="91"/>
      <c r="BV157" s="92"/>
      <c r="BW157" s="92"/>
      <c r="CA157" s="47"/>
      <c r="CB157" s="90"/>
      <c r="CC157" s="91"/>
      <c r="CD157" s="92"/>
      <c r="CE157" s="92"/>
      <c r="CI157" s="47"/>
      <c r="CJ157" s="90"/>
      <c r="CK157" s="91"/>
      <c r="CL157" s="92"/>
      <c r="CM157" s="92"/>
      <c r="CQ157" s="47"/>
      <c r="CR157" s="90"/>
      <c r="CS157" s="91"/>
      <c r="CT157" s="92"/>
      <c r="CU157" s="92"/>
      <c r="CY157" s="47"/>
      <c r="CZ157" s="90"/>
      <c r="DA157" s="91"/>
      <c r="DB157" s="92"/>
      <c r="DC157" s="92"/>
      <c r="DG157" s="47"/>
      <c r="DH157" s="90"/>
      <c r="DI157" s="91"/>
      <c r="DJ157" s="92"/>
      <c r="DK157" s="92"/>
      <c r="DO157" s="47"/>
      <c r="DP157" s="90"/>
      <c r="DQ157" s="91"/>
      <c r="DR157" s="92"/>
      <c r="DS157" s="92"/>
      <c r="DW157" s="47"/>
      <c r="DX157" s="90"/>
      <c r="DY157" s="91"/>
      <c r="DZ157" s="92"/>
      <c r="EA157" s="92"/>
      <c r="EE157" s="47"/>
      <c r="EF157" s="90"/>
      <c r="EG157" s="91"/>
      <c r="EH157" s="92"/>
      <c r="EI157" s="92"/>
      <c r="EM157" s="47"/>
      <c r="EN157" s="90"/>
      <c r="EO157" s="91"/>
      <c r="EP157" s="92"/>
      <c r="EQ157" s="92"/>
      <c r="EU157" s="47"/>
      <c r="EV157" s="90"/>
      <c r="EW157" s="91"/>
      <c r="EX157" s="92"/>
      <c r="EY157" s="92"/>
      <c r="FC157" s="47"/>
      <c r="FD157" s="90"/>
      <c r="FE157" s="91"/>
      <c r="FF157" s="92"/>
      <c r="FG157" s="92"/>
      <c r="FK157" s="47"/>
      <c r="FL157" s="90"/>
      <c r="FM157" s="91"/>
      <c r="FN157" s="92"/>
      <c r="FO157" s="92"/>
      <c r="FS157" s="47"/>
      <c r="FT157" s="90"/>
      <c r="FU157" s="91"/>
      <c r="FV157" s="92"/>
      <c r="FW157" s="92"/>
      <c r="GA157" s="47"/>
      <c r="GB157" s="90"/>
      <c r="GC157" s="91"/>
      <c r="GD157" s="92"/>
      <c r="GE157" s="92"/>
      <c r="GI157" s="47"/>
      <c r="GJ157" s="90"/>
      <c r="GK157" s="91"/>
      <c r="GL157" s="92"/>
      <c r="GM157" s="92"/>
      <c r="GQ157" s="47"/>
      <c r="GR157" s="90"/>
      <c r="GS157" s="91"/>
      <c r="GT157" s="92"/>
      <c r="GU157" s="92"/>
      <c r="GY157" s="47"/>
      <c r="GZ157" s="90"/>
      <c r="HA157" s="91"/>
      <c r="HB157" s="92"/>
      <c r="HC157" s="92"/>
      <c r="HG157" s="47"/>
      <c r="HH157" s="90"/>
      <c r="HI157" s="91"/>
      <c r="HJ157" s="92"/>
      <c r="HK157" s="92"/>
      <c r="HO157" s="47"/>
      <c r="HP157" s="90"/>
      <c r="HQ157" s="91"/>
      <c r="HR157" s="92"/>
      <c r="HS157" s="92"/>
      <c r="HW157" s="47"/>
      <c r="HX157" s="90"/>
      <c r="HY157" s="91"/>
      <c r="HZ157" s="92"/>
      <c r="IA157" s="92"/>
      <c r="IE157" s="47"/>
      <c r="IF157" s="90"/>
      <c r="IG157" s="91"/>
      <c r="IH157" s="92"/>
      <c r="II157" s="92"/>
      <c r="IM157" s="47"/>
      <c r="IN157" s="90"/>
      <c r="IO157" s="91"/>
      <c r="IP157" s="92"/>
      <c r="IQ157" s="92"/>
      <c r="IT157" s="86"/>
      <c r="IU157" s="86"/>
      <c r="IV157" s="86"/>
    </row>
    <row r="158" s="82" customFormat="true" ht="21.75" hidden="false" customHeight="true" outlineLevel="0" collapsed="false">
      <c r="A158" s="9"/>
      <c r="B158" s="115"/>
      <c r="C158" s="86"/>
      <c r="D158" s="116"/>
      <c r="E158" s="115"/>
      <c r="F158" s="115"/>
      <c r="G158" s="117"/>
      <c r="H158" s="117"/>
      <c r="I158" s="117"/>
      <c r="J158" s="118"/>
      <c r="K158" s="119"/>
      <c r="L158" s="80"/>
      <c r="M158" s="81"/>
      <c r="N158" s="81"/>
      <c r="O158" s="81" t="str">
        <f aca="false">IF(I158&gt;9,"error","  ")</f>
        <v>  </v>
      </c>
      <c r="R158" s="47"/>
      <c r="S158" s="90"/>
      <c r="T158" s="91"/>
      <c r="U158" s="92"/>
      <c r="V158" s="92"/>
      <c r="W158" s="47"/>
      <c r="X158" s="90"/>
      <c r="Y158" s="91"/>
      <c r="Z158" s="92"/>
      <c r="AA158" s="92"/>
      <c r="AE158" s="47"/>
      <c r="AF158" s="90"/>
      <c r="AG158" s="91"/>
      <c r="AH158" s="92"/>
      <c r="AI158" s="92"/>
      <c r="AM158" s="47"/>
      <c r="AN158" s="90"/>
      <c r="AO158" s="91"/>
      <c r="AP158" s="92"/>
      <c r="AQ158" s="92"/>
      <c r="AU158" s="47"/>
      <c r="AV158" s="90"/>
      <c r="AW158" s="91"/>
      <c r="AX158" s="92"/>
      <c r="AY158" s="92"/>
      <c r="BC158" s="47"/>
      <c r="BD158" s="90"/>
      <c r="BE158" s="91"/>
      <c r="BF158" s="92"/>
      <c r="BG158" s="92"/>
      <c r="BK158" s="47"/>
      <c r="BL158" s="90"/>
      <c r="BM158" s="91"/>
      <c r="BN158" s="92"/>
      <c r="BO158" s="92"/>
      <c r="BS158" s="47"/>
      <c r="BT158" s="90"/>
      <c r="BU158" s="91"/>
      <c r="BV158" s="92"/>
      <c r="BW158" s="92"/>
      <c r="CA158" s="47"/>
      <c r="CB158" s="90"/>
      <c r="CC158" s="91"/>
      <c r="CD158" s="92"/>
      <c r="CE158" s="92"/>
      <c r="CI158" s="47"/>
      <c r="CJ158" s="90"/>
      <c r="CK158" s="91"/>
      <c r="CL158" s="92"/>
      <c r="CM158" s="92"/>
      <c r="CQ158" s="47"/>
      <c r="CR158" s="90"/>
      <c r="CS158" s="91"/>
      <c r="CT158" s="92"/>
      <c r="CU158" s="92"/>
      <c r="CY158" s="47"/>
      <c r="CZ158" s="90"/>
      <c r="DA158" s="91"/>
      <c r="DB158" s="92"/>
      <c r="DC158" s="92"/>
      <c r="DG158" s="47"/>
      <c r="DH158" s="90"/>
      <c r="DI158" s="91"/>
      <c r="DJ158" s="92"/>
      <c r="DK158" s="92"/>
      <c r="DO158" s="47"/>
      <c r="DP158" s="90"/>
      <c r="DQ158" s="91"/>
      <c r="DR158" s="92"/>
      <c r="DS158" s="92"/>
      <c r="DW158" s="47"/>
      <c r="DX158" s="90"/>
      <c r="DY158" s="91"/>
      <c r="DZ158" s="92"/>
      <c r="EA158" s="92"/>
      <c r="EE158" s="47"/>
      <c r="EF158" s="90"/>
      <c r="EG158" s="91"/>
      <c r="EH158" s="92"/>
      <c r="EI158" s="92"/>
      <c r="EM158" s="47"/>
      <c r="EN158" s="90"/>
      <c r="EO158" s="91"/>
      <c r="EP158" s="92"/>
      <c r="EQ158" s="92"/>
      <c r="EU158" s="47"/>
      <c r="EV158" s="90"/>
      <c r="EW158" s="91"/>
      <c r="EX158" s="92"/>
      <c r="EY158" s="92"/>
      <c r="FC158" s="47"/>
      <c r="FD158" s="90"/>
      <c r="FE158" s="91"/>
      <c r="FF158" s="92"/>
      <c r="FG158" s="92"/>
      <c r="FK158" s="47"/>
      <c r="FL158" s="90"/>
      <c r="FM158" s="91"/>
      <c r="FN158" s="92"/>
      <c r="FO158" s="92"/>
      <c r="FS158" s="47"/>
      <c r="FT158" s="90"/>
      <c r="FU158" s="91"/>
      <c r="FV158" s="92"/>
      <c r="FW158" s="92"/>
      <c r="GA158" s="47"/>
      <c r="GB158" s="90"/>
      <c r="GC158" s="91"/>
      <c r="GD158" s="92"/>
      <c r="GE158" s="92"/>
      <c r="GI158" s="47"/>
      <c r="GJ158" s="90"/>
      <c r="GK158" s="91"/>
      <c r="GL158" s="92"/>
      <c r="GM158" s="92"/>
      <c r="GQ158" s="47"/>
      <c r="GR158" s="90"/>
      <c r="GS158" s="91"/>
      <c r="GT158" s="92"/>
      <c r="GU158" s="92"/>
      <c r="GY158" s="47"/>
      <c r="GZ158" s="90"/>
      <c r="HA158" s="91"/>
      <c r="HB158" s="92"/>
      <c r="HC158" s="92"/>
      <c r="HG158" s="47"/>
      <c r="HH158" s="90"/>
      <c r="HI158" s="91"/>
      <c r="HJ158" s="92"/>
      <c r="HK158" s="92"/>
      <c r="HO158" s="47"/>
      <c r="HP158" s="90"/>
      <c r="HQ158" s="91"/>
      <c r="HR158" s="92"/>
      <c r="HS158" s="92"/>
      <c r="HW158" s="47"/>
      <c r="HX158" s="90"/>
      <c r="HY158" s="91"/>
      <c r="HZ158" s="92"/>
      <c r="IA158" s="92"/>
      <c r="IE158" s="47"/>
      <c r="IF158" s="90"/>
      <c r="IG158" s="91"/>
      <c r="IH158" s="92"/>
      <c r="II158" s="92"/>
      <c r="IM158" s="47"/>
      <c r="IN158" s="90"/>
      <c r="IO158" s="91"/>
      <c r="IP158" s="92"/>
      <c r="IQ158" s="92"/>
      <c r="IT158" s="86"/>
      <c r="IU158" s="86"/>
      <c r="IV158" s="86"/>
    </row>
    <row r="159" s="82" customFormat="true" ht="21.75" hidden="false" customHeight="true" outlineLevel="0" collapsed="false">
      <c r="A159" s="9"/>
      <c r="B159" s="115"/>
      <c r="C159" s="86"/>
      <c r="D159" s="116"/>
      <c r="E159" s="115"/>
      <c r="F159" s="115"/>
      <c r="G159" s="117"/>
      <c r="H159" s="117"/>
      <c r="I159" s="117"/>
      <c r="J159" s="118"/>
      <c r="K159" s="119"/>
      <c r="L159" s="80"/>
      <c r="M159" s="81"/>
      <c r="N159" s="81"/>
      <c r="O159" s="81" t="str">
        <f aca="false">IF(I159&gt;9,"error","  ")</f>
        <v>  </v>
      </c>
      <c r="R159" s="47"/>
      <c r="S159" s="90"/>
      <c r="T159" s="91"/>
      <c r="U159" s="92"/>
      <c r="V159" s="92"/>
      <c r="W159" s="47"/>
      <c r="X159" s="90"/>
      <c r="Y159" s="91"/>
      <c r="Z159" s="92"/>
      <c r="AA159" s="92"/>
      <c r="AE159" s="47"/>
      <c r="AF159" s="90"/>
      <c r="AG159" s="91"/>
      <c r="AH159" s="92"/>
      <c r="AI159" s="92"/>
      <c r="AM159" s="47"/>
      <c r="AN159" s="90"/>
      <c r="AO159" s="91"/>
      <c r="AP159" s="92"/>
      <c r="AQ159" s="92"/>
      <c r="AU159" s="47"/>
      <c r="AV159" s="90"/>
      <c r="AW159" s="91"/>
      <c r="AX159" s="92"/>
      <c r="AY159" s="92"/>
      <c r="BC159" s="47"/>
      <c r="BD159" s="90"/>
      <c r="BE159" s="91"/>
      <c r="BF159" s="92"/>
      <c r="BG159" s="92"/>
      <c r="BK159" s="47"/>
      <c r="BL159" s="90"/>
      <c r="BM159" s="91"/>
      <c r="BN159" s="92"/>
      <c r="BO159" s="92"/>
      <c r="BS159" s="47"/>
      <c r="BT159" s="90"/>
      <c r="BU159" s="91"/>
      <c r="BV159" s="92"/>
      <c r="BW159" s="92"/>
      <c r="CA159" s="47"/>
      <c r="CB159" s="90"/>
      <c r="CC159" s="91"/>
      <c r="CD159" s="92"/>
      <c r="CE159" s="92"/>
      <c r="CI159" s="47"/>
      <c r="CJ159" s="90"/>
      <c r="CK159" s="91"/>
      <c r="CL159" s="92"/>
      <c r="CM159" s="92"/>
      <c r="CQ159" s="47"/>
      <c r="CR159" s="90"/>
      <c r="CS159" s="91"/>
      <c r="CT159" s="92"/>
      <c r="CU159" s="92"/>
      <c r="CY159" s="47"/>
      <c r="CZ159" s="90"/>
      <c r="DA159" s="91"/>
      <c r="DB159" s="92"/>
      <c r="DC159" s="92"/>
      <c r="DG159" s="47"/>
      <c r="DH159" s="90"/>
      <c r="DI159" s="91"/>
      <c r="DJ159" s="92"/>
      <c r="DK159" s="92"/>
      <c r="DO159" s="47"/>
      <c r="DP159" s="90"/>
      <c r="DQ159" s="91"/>
      <c r="DR159" s="92"/>
      <c r="DS159" s="92"/>
      <c r="DW159" s="47"/>
      <c r="DX159" s="90"/>
      <c r="DY159" s="91"/>
      <c r="DZ159" s="92"/>
      <c r="EA159" s="92"/>
      <c r="EE159" s="47"/>
      <c r="EF159" s="90"/>
      <c r="EG159" s="91"/>
      <c r="EH159" s="92"/>
      <c r="EI159" s="92"/>
      <c r="EM159" s="47"/>
      <c r="EN159" s="90"/>
      <c r="EO159" s="91"/>
      <c r="EP159" s="92"/>
      <c r="EQ159" s="92"/>
      <c r="EU159" s="47"/>
      <c r="EV159" s="90"/>
      <c r="EW159" s="91"/>
      <c r="EX159" s="92"/>
      <c r="EY159" s="92"/>
      <c r="FC159" s="47"/>
      <c r="FD159" s="90"/>
      <c r="FE159" s="91"/>
      <c r="FF159" s="92"/>
      <c r="FG159" s="92"/>
      <c r="FK159" s="47"/>
      <c r="FL159" s="90"/>
      <c r="FM159" s="91"/>
      <c r="FN159" s="92"/>
      <c r="FO159" s="92"/>
      <c r="FS159" s="47"/>
      <c r="FT159" s="90"/>
      <c r="FU159" s="91"/>
      <c r="FV159" s="92"/>
      <c r="FW159" s="92"/>
      <c r="GA159" s="47"/>
      <c r="GB159" s="90"/>
      <c r="GC159" s="91"/>
      <c r="GD159" s="92"/>
      <c r="GE159" s="92"/>
      <c r="GI159" s="47"/>
      <c r="GJ159" s="90"/>
      <c r="GK159" s="91"/>
      <c r="GL159" s="92"/>
      <c r="GM159" s="92"/>
      <c r="GQ159" s="47"/>
      <c r="GR159" s="90"/>
      <c r="GS159" s="91"/>
      <c r="GT159" s="92"/>
      <c r="GU159" s="92"/>
      <c r="GY159" s="47"/>
      <c r="GZ159" s="90"/>
      <c r="HA159" s="91"/>
      <c r="HB159" s="92"/>
      <c r="HC159" s="92"/>
      <c r="HG159" s="47"/>
      <c r="HH159" s="90"/>
      <c r="HI159" s="91"/>
      <c r="HJ159" s="92"/>
      <c r="HK159" s="92"/>
      <c r="HO159" s="47"/>
      <c r="HP159" s="90"/>
      <c r="HQ159" s="91"/>
      <c r="HR159" s="92"/>
      <c r="HS159" s="92"/>
      <c r="HW159" s="47"/>
      <c r="HX159" s="90"/>
      <c r="HY159" s="91"/>
      <c r="HZ159" s="92"/>
      <c r="IA159" s="92"/>
      <c r="IE159" s="47"/>
      <c r="IF159" s="90"/>
      <c r="IG159" s="91"/>
      <c r="IH159" s="92"/>
      <c r="II159" s="92"/>
      <c r="IM159" s="47"/>
      <c r="IN159" s="90"/>
      <c r="IO159" s="91"/>
      <c r="IP159" s="92"/>
      <c r="IQ159" s="92"/>
      <c r="IT159" s="86"/>
      <c r="IU159" s="86"/>
      <c r="IV159" s="86"/>
    </row>
    <row r="160" s="82" customFormat="true" ht="21.75" hidden="false" customHeight="true" outlineLevel="0" collapsed="false">
      <c r="A160" s="9"/>
      <c r="B160" s="115"/>
      <c r="C160" s="86"/>
      <c r="D160" s="116"/>
      <c r="E160" s="115"/>
      <c r="F160" s="115"/>
      <c r="G160" s="117"/>
      <c r="H160" s="117"/>
      <c r="I160" s="117"/>
      <c r="J160" s="118"/>
      <c r="K160" s="119"/>
      <c r="L160" s="80"/>
      <c r="M160" s="81"/>
      <c r="N160" s="81"/>
      <c r="O160" s="81" t="str">
        <f aca="false">IF(I160&gt;9,"error","  ")</f>
        <v>  </v>
      </c>
      <c r="R160" s="47"/>
      <c r="S160" s="90"/>
      <c r="T160" s="91"/>
      <c r="U160" s="92"/>
      <c r="V160" s="92"/>
      <c r="W160" s="47"/>
      <c r="X160" s="90"/>
      <c r="Y160" s="91"/>
      <c r="Z160" s="92"/>
      <c r="AA160" s="92"/>
      <c r="AE160" s="47"/>
      <c r="AF160" s="90"/>
      <c r="AG160" s="91"/>
      <c r="AH160" s="92"/>
      <c r="AI160" s="92"/>
      <c r="AM160" s="47"/>
      <c r="AN160" s="90"/>
      <c r="AO160" s="91"/>
      <c r="AP160" s="92"/>
      <c r="AQ160" s="92"/>
      <c r="AU160" s="47"/>
      <c r="AV160" s="90"/>
      <c r="AW160" s="91"/>
      <c r="AX160" s="92"/>
      <c r="AY160" s="92"/>
      <c r="BC160" s="47"/>
      <c r="BD160" s="90"/>
      <c r="BE160" s="91"/>
      <c r="BF160" s="92"/>
      <c r="BG160" s="92"/>
      <c r="BK160" s="47"/>
      <c r="BL160" s="90"/>
      <c r="BM160" s="91"/>
      <c r="BN160" s="92"/>
      <c r="BO160" s="92"/>
      <c r="BS160" s="47"/>
      <c r="BT160" s="90"/>
      <c r="BU160" s="91"/>
      <c r="BV160" s="92"/>
      <c r="BW160" s="92"/>
      <c r="CA160" s="47"/>
      <c r="CB160" s="90"/>
      <c r="CC160" s="91"/>
      <c r="CD160" s="92"/>
      <c r="CE160" s="92"/>
      <c r="CI160" s="47"/>
      <c r="CJ160" s="90"/>
      <c r="CK160" s="91"/>
      <c r="CL160" s="92"/>
      <c r="CM160" s="92"/>
      <c r="CQ160" s="47"/>
      <c r="CR160" s="90"/>
      <c r="CS160" s="91"/>
      <c r="CT160" s="92"/>
      <c r="CU160" s="92"/>
      <c r="CY160" s="47"/>
      <c r="CZ160" s="90"/>
      <c r="DA160" s="91"/>
      <c r="DB160" s="92"/>
      <c r="DC160" s="92"/>
      <c r="DG160" s="47"/>
      <c r="DH160" s="90"/>
      <c r="DI160" s="91"/>
      <c r="DJ160" s="92"/>
      <c r="DK160" s="92"/>
      <c r="DO160" s="47"/>
      <c r="DP160" s="90"/>
      <c r="DQ160" s="91"/>
      <c r="DR160" s="92"/>
      <c r="DS160" s="92"/>
      <c r="DW160" s="47"/>
      <c r="DX160" s="90"/>
      <c r="DY160" s="91"/>
      <c r="DZ160" s="92"/>
      <c r="EA160" s="92"/>
      <c r="EE160" s="47"/>
      <c r="EF160" s="90"/>
      <c r="EG160" s="91"/>
      <c r="EH160" s="92"/>
      <c r="EI160" s="92"/>
      <c r="EM160" s="47"/>
      <c r="EN160" s="90"/>
      <c r="EO160" s="91"/>
      <c r="EP160" s="92"/>
      <c r="EQ160" s="92"/>
      <c r="EU160" s="47"/>
      <c r="EV160" s="90"/>
      <c r="EW160" s="91"/>
      <c r="EX160" s="92"/>
      <c r="EY160" s="92"/>
      <c r="FC160" s="47"/>
      <c r="FD160" s="90"/>
      <c r="FE160" s="91"/>
      <c r="FF160" s="92"/>
      <c r="FG160" s="92"/>
      <c r="FK160" s="47"/>
      <c r="FL160" s="90"/>
      <c r="FM160" s="91"/>
      <c r="FN160" s="92"/>
      <c r="FO160" s="92"/>
      <c r="FS160" s="47"/>
      <c r="FT160" s="90"/>
      <c r="FU160" s="91"/>
      <c r="FV160" s="92"/>
      <c r="FW160" s="92"/>
      <c r="GA160" s="47"/>
      <c r="GB160" s="90"/>
      <c r="GC160" s="91"/>
      <c r="GD160" s="92"/>
      <c r="GE160" s="92"/>
      <c r="GI160" s="47"/>
      <c r="GJ160" s="90"/>
      <c r="GK160" s="91"/>
      <c r="GL160" s="92"/>
      <c r="GM160" s="92"/>
      <c r="GQ160" s="47"/>
      <c r="GR160" s="90"/>
      <c r="GS160" s="91"/>
      <c r="GT160" s="92"/>
      <c r="GU160" s="92"/>
      <c r="GY160" s="47"/>
      <c r="GZ160" s="90"/>
      <c r="HA160" s="91"/>
      <c r="HB160" s="92"/>
      <c r="HC160" s="92"/>
      <c r="HG160" s="47"/>
      <c r="HH160" s="90"/>
      <c r="HI160" s="91"/>
      <c r="HJ160" s="92"/>
      <c r="HK160" s="92"/>
      <c r="HO160" s="47"/>
      <c r="HP160" s="90"/>
      <c r="HQ160" s="91"/>
      <c r="HR160" s="92"/>
      <c r="HS160" s="92"/>
      <c r="HW160" s="47"/>
      <c r="HX160" s="90"/>
      <c r="HY160" s="91"/>
      <c r="HZ160" s="92"/>
      <c r="IA160" s="92"/>
      <c r="IE160" s="47"/>
      <c r="IF160" s="90"/>
      <c r="IG160" s="91"/>
      <c r="IH160" s="92"/>
      <c r="II160" s="92"/>
      <c r="IM160" s="47"/>
      <c r="IN160" s="90"/>
      <c r="IO160" s="91"/>
      <c r="IP160" s="92"/>
      <c r="IQ160" s="92"/>
      <c r="IT160" s="86"/>
      <c r="IU160" s="86"/>
      <c r="IV160" s="86"/>
    </row>
    <row r="161" s="82" customFormat="true" ht="21.75" hidden="false" customHeight="true" outlineLevel="0" collapsed="false">
      <c r="A161" s="9"/>
      <c r="B161" s="115"/>
      <c r="C161" s="86"/>
      <c r="D161" s="116"/>
      <c r="E161" s="115"/>
      <c r="F161" s="115"/>
      <c r="G161" s="117"/>
      <c r="H161" s="117"/>
      <c r="I161" s="117"/>
      <c r="J161" s="118"/>
      <c r="K161" s="119"/>
      <c r="L161" s="80"/>
      <c r="M161" s="81"/>
      <c r="N161" s="81"/>
      <c r="O161" s="81" t="str">
        <f aca="false">IF(I161&gt;9,"error","  ")</f>
        <v>  </v>
      </c>
      <c r="R161" s="47"/>
      <c r="S161" s="90"/>
      <c r="T161" s="91"/>
      <c r="U161" s="92"/>
      <c r="V161" s="92"/>
      <c r="W161" s="47"/>
      <c r="X161" s="90"/>
      <c r="Y161" s="91"/>
      <c r="Z161" s="92"/>
      <c r="AA161" s="92"/>
      <c r="AE161" s="47"/>
      <c r="AF161" s="90"/>
      <c r="AG161" s="91"/>
      <c r="AH161" s="92"/>
      <c r="AI161" s="92"/>
      <c r="AM161" s="47"/>
      <c r="AN161" s="90"/>
      <c r="AO161" s="91"/>
      <c r="AP161" s="92"/>
      <c r="AQ161" s="92"/>
      <c r="AU161" s="47"/>
      <c r="AV161" s="90"/>
      <c r="AW161" s="91"/>
      <c r="AX161" s="92"/>
      <c r="AY161" s="92"/>
      <c r="BC161" s="47"/>
      <c r="BD161" s="90"/>
      <c r="BE161" s="91"/>
      <c r="BF161" s="92"/>
      <c r="BG161" s="92"/>
      <c r="BK161" s="47"/>
      <c r="BL161" s="90"/>
      <c r="BM161" s="91"/>
      <c r="BN161" s="92"/>
      <c r="BO161" s="92"/>
      <c r="BS161" s="47"/>
      <c r="BT161" s="90"/>
      <c r="BU161" s="91"/>
      <c r="BV161" s="92"/>
      <c r="BW161" s="92"/>
      <c r="CA161" s="47"/>
      <c r="CB161" s="90"/>
      <c r="CC161" s="91"/>
      <c r="CD161" s="92"/>
      <c r="CE161" s="92"/>
      <c r="CI161" s="47"/>
      <c r="CJ161" s="90"/>
      <c r="CK161" s="91"/>
      <c r="CL161" s="92"/>
      <c r="CM161" s="92"/>
      <c r="CQ161" s="47"/>
      <c r="CR161" s="90"/>
      <c r="CS161" s="91"/>
      <c r="CT161" s="92"/>
      <c r="CU161" s="92"/>
      <c r="CY161" s="47"/>
      <c r="CZ161" s="90"/>
      <c r="DA161" s="91"/>
      <c r="DB161" s="92"/>
      <c r="DC161" s="92"/>
      <c r="DG161" s="47"/>
      <c r="DH161" s="90"/>
      <c r="DI161" s="91"/>
      <c r="DJ161" s="92"/>
      <c r="DK161" s="92"/>
      <c r="DO161" s="47"/>
      <c r="DP161" s="90"/>
      <c r="DQ161" s="91"/>
      <c r="DR161" s="92"/>
      <c r="DS161" s="92"/>
      <c r="DW161" s="47"/>
      <c r="DX161" s="90"/>
      <c r="DY161" s="91"/>
      <c r="DZ161" s="92"/>
      <c r="EA161" s="92"/>
      <c r="EE161" s="47"/>
      <c r="EF161" s="90"/>
      <c r="EG161" s="91"/>
      <c r="EH161" s="92"/>
      <c r="EI161" s="92"/>
      <c r="EM161" s="47"/>
      <c r="EN161" s="90"/>
      <c r="EO161" s="91"/>
      <c r="EP161" s="92"/>
      <c r="EQ161" s="92"/>
      <c r="EU161" s="47"/>
      <c r="EV161" s="90"/>
      <c r="EW161" s="91"/>
      <c r="EX161" s="92"/>
      <c r="EY161" s="92"/>
      <c r="FC161" s="47"/>
      <c r="FD161" s="90"/>
      <c r="FE161" s="91"/>
      <c r="FF161" s="92"/>
      <c r="FG161" s="92"/>
      <c r="FK161" s="47"/>
      <c r="FL161" s="90"/>
      <c r="FM161" s="91"/>
      <c r="FN161" s="92"/>
      <c r="FO161" s="92"/>
      <c r="FS161" s="47"/>
      <c r="FT161" s="90"/>
      <c r="FU161" s="91"/>
      <c r="FV161" s="92"/>
      <c r="FW161" s="92"/>
      <c r="GA161" s="47"/>
      <c r="GB161" s="90"/>
      <c r="GC161" s="91"/>
      <c r="GD161" s="92"/>
      <c r="GE161" s="92"/>
      <c r="GI161" s="47"/>
      <c r="GJ161" s="90"/>
      <c r="GK161" s="91"/>
      <c r="GL161" s="92"/>
      <c r="GM161" s="92"/>
      <c r="GQ161" s="47"/>
      <c r="GR161" s="90"/>
      <c r="GS161" s="91"/>
      <c r="GT161" s="92"/>
      <c r="GU161" s="92"/>
      <c r="GY161" s="47"/>
      <c r="GZ161" s="90"/>
      <c r="HA161" s="91"/>
      <c r="HB161" s="92"/>
      <c r="HC161" s="92"/>
      <c r="HG161" s="47"/>
      <c r="HH161" s="90"/>
      <c r="HI161" s="91"/>
      <c r="HJ161" s="92"/>
      <c r="HK161" s="92"/>
      <c r="HO161" s="47"/>
      <c r="HP161" s="90"/>
      <c r="HQ161" s="91"/>
      <c r="HR161" s="92"/>
      <c r="HS161" s="92"/>
      <c r="HW161" s="47"/>
      <c r="HX161" s="90"/>
      <c r="HY161" s="91"/>
      <c r="HZ161" s="92"/>
      <c r="IA161" s="92"/>
      <c r="IE161" s="47"/>
      <c r="IF161" s="90"/>
      <c r="IG161" s="91"/>
      <c r="IH161" s="92"/>
      <c r="II161" s="92"/>
      <c r="IM161" s="47"/>
      <c r="IN161" s="90"/>
      <c r="IO161" s="91"/>
      <c r="IP161" s="92"/>
      <c r="IQ161" s="92"/>
      <c r="IT161" s="86"/>
      <c r="IU161" s="86"/>
      <c r="IV161" s="86"/>
    </row>
    <row r="162" s="82" customFormat="true" ht="21.75" hidden="false" customHeight="true" outlineLevel="0" collapsed="false">
      <c r="A162" s="9"/>
      <c r="B162" s="115"/>
      <c r="C162" s="86"/>
      <c r="D162" s="116"/>
      <c r="E162" s="115"/>
      <c r="F162" s="115"/>
      <c r="G162" s="117"/>
      <c r="H162" s="117"/>
      <c r="I162" s="117"/>
      <c r="J162" s="118"/>
      <c r="K162" s="119"/>
      <c r="L162" s="80"/>
      <c r="M162" s="81"/>
      <c r="N162" s="81"/>
      <c r="O162" s="81" t="str">
        <f aca="false">IF(I162&gt;9,"error","  ")</f>
        <v>  </v>
      </c>
      <c r="R162" s="47"/>
      <c r="S162" s="90"/>
      <c r="T162" s="91"/>
      <c r="U162" s="92"/>
      <c r="V162" s="92"/>
      <c r="W162" s="47"/>
      <c r="X162" s="90"/>
      <c r="Y162" s="91"/>
      <c r="Z162" s="92"/>
      <c r="AA162" s="92"/>
      <c r="AE162" s="47"/>
      <c r="AF162" s="90"/>
      <c r="AG162" s="91"/>
      <c r="AH162" s="92"/>
      <c r="AI162" s="92"/>
      <c r="AM162" s="47"/>
      <c r="AN162" s="90"/>
      <c r="AO162" s="91"/>
      <c r="AP162" s="92"/>
      <c r="AQ162" s="92"/>
      <c r="AU162" s="47"/>
      <c r="AV162" s="90"/>
      <c r="AW162" s="91"/>
      <c r="AX162" s="92"/>
      <c r="AY162" s="92"/>
      <c r="BC162" s="47"/>
      <c r="BD162" s="90"/>
      <c r="BE162" s="91"/>
      <c r="BF162" s="92"/>
      <c r="BG162" s="92"/>
      <c r="BK162" s="47"/>
      <c r="BL162" s="90"/>
      <c r="BM162" s="91"/>
      <c r="BN162" s="92"/>
      <c r="BO162" s="92"/>
      <c r="BS162" s="47"/>
      <c r="BT162" s="90"/>
      <c r="BU162" s="91"/>
      <c r="BV162" s="92"/>
      <c r="BW162" s="92"/>
      <c r="CA162" s="47"/>
      <c r="CB162" s="90"/>
      <c r="CC162" s="91"/>
      <c r="CD162" s="92"/>
      <c r="CE162" s="92"/>
      <c r="CI162" s="47"/>
      <c r="CJ162" s="90"/>
      <c r="CK162" s="91"/>
      <c r="CL162" s="92"/>
      <c r="CM162" s="92"/>
      <c r="CQ162" s="47"/>
      <c r="CR162" s="90"/>
      <c r="CS162" s="91"/>
      <c r="CT162" s="92"/>
      <c r="CU162" s="92"/>
      <c r="CY162" s="47"/>
      <c r="CZ162" s="90"/>
      <c r="DA162" s="91"/>
      <c r="DB162" s="92"/>
      <c r="DC162" s="92"/>
      <c r="DG162" s="47"/>
      <c r="DH162" s="90"/>
      <c r="DI162" s="91"/>
      <c r="DJ162" s="92"/>
      <c r="DK162" s="92"/>
      <c r="DO162" s="47"/>
      <c r="DP162" s="90"/>
      <c r="DQ162" s="91"/>
      <c r="DR162" s="92"/>
      <c r="DS162" s="92"/>
      <c r="DW162" s="47"/>
      <c r="DX162" s="90"/>
      <c r="DY162" s="91"/>
      <c r="DZ162" s="92"/>
      <c r="EA162" s="92"/>
      <c r="EE162" s="47"/>
      <c r="EF162" s="90"/>
      <c r="EG162" s="91"/>
      <c r="EH162" s="92"/>
      <c r="EI162" s="92"/>
      <c r="EM162" s="47"/>
      <c r="EN162" s="90"/>
      <c r="EO162" s="91"/>
      <c r="EP162" s="92"/>
      <c r="EQ162" s="92"/>
      <c r="EU162" s="47"/>
      <c r="EV162" s="90"/>
      <c r="EW162" s="91"/>
      <c r="EX162" s="92"/>
      <c r="EY162" s="92"/>
      <c r="FC162" s="47"/>
      <c r="FD162" s="90"/>
      <c r="FE162" s="91"/>
      <c r="FF162" s="92"/>
      <c r="FG162" s="92"/>
      <c r="FK162" s="47"/>
      <c r="FL162" s="90"/>
      <c r="FM162" s="91"/>
      <c r="FN162" s="92"/>
      <c r="FO162" s="92"/>
      <c r="FS162" s="47"/>
      <c r="FT162" s="90"/>
      <c r="FU162" s="91"/>
      <c r="FV162" s="92"/>
      <c r="FW162" s="92"/>
      <c r="GA162" s="47"/>
      <c r="GB162" s="90"/>
      <c r="GC162" s="91"/>
      <c r="GD162" s="92"/>
      <c r="GE162" s="92"/>
      <c r="GI162" s="47"/>
      <c r="GJ162" s="90"/>
      <c r="GK162" s="91"/>
      <c r="GL162" s="92"/>
      <c r="GM162" s="92"/>
      <c r="GQ162" s="47"/>
      <c r="GR162" s="90"/>
      <c r="GS162" s="91"/>
      <c r="GT162" s="92"/>
      <c r="GU162" s="92"/>
      <c r="GY162" s="47"/>
      <c r="GZ162" s="90"/>
      <c r="HA162" s="91"/>
      <c r="HB162" s="92"/>
      <c r="HC162" s="92"/>
      <c r="HG162" s="47"/>
      <c r="HH162" s="90"/>
      <c r="HI162" s="91"/>
      <c r="HJ162" s="92"/>
      <c r="HK162" s="92"/>
      <c r="HO162" s="47"/>
      <c r="HP162" s="90"/>
      <c r="HQ162" s="91"/>
      <c r="HR162" s="92"/>
      <c r="HS162" s="92"/>
      <c r="HW162" s="47"/>
      <c r="HX162" s="90"/>
      <c r="HY162" s="91"/>
      <c r="HZ162" s="92"/>
      <c r="IA162" s="92"/>
      <c r="IE162" s="47"/>
      <c r="IF162" s="90"/>
      <c r="IG162" s="91"/>
      <c r="IH162" s="92"/>
      <c r="II162" s="92"/>
      <c r="IM162" s="47"/>
      <c r="IN162" s="90"/>
      <c r="IO162" s="91"/>
      <c r="IP162" s="92"/>
      <c r="IQ162" s="92"/>
      <c r="IT162" s="86"/>
      <c r="IU162" s="86"/>
      <c r="IV162" s="86"/>
    </row>
    <row r="163" s="82" customFormat="true" ht="21.75" hidden="false" customHeight="true" outlineLevel="0" collapsed="false">
      <c r="A163" s="9"/>
      <c r="B163" s="115"/>
      <c r="C163" s="86"/>
      <c r="D163" s="116"/>
      <c r="E163" s="115"/>
      <c r="F163" s="115"/>
      <c r="G163" s="117"/>
      <c r="H163" s="117"/>
      <c r="I163" s="117"/>
      <c r="J163" s="118"/>
      <c r="K163" s="119"/>
      <c r="L163" s="80"/>
      <c r="M163" s="81"/>
      <c r="N163" s="81"/>
      <c r="O163" s="81" t="str">
        <f aca="false">IF(I163&gt;9,"error","  ")</f>
        <v>  </v>
      </c>
      <c r="R163" s="47"/>
      <c r="S163" s="90"/>
      <c r="T163" s="91"/>
      <c r="U163" s="92"/>
      <c r="V163" s="92"/>
      <c r="W163" s="47"/>
      <c r="X163" s="90"/>
      <c r="Y163" s="91"/>
      <c r="Z163" s="92"/>
      <c r="AA163" s="92"/>
      <c r="AE163" s="47"/>
      <c r="AF163" s="90"/>
      <c r="AG163" s="91"/>
      <c r="AH163" s="92"/>
      <c r="AI163" s="92"/>
      <c r="AM163" s="47"/>
      <c r="AN163" s="90"/>
      <c r="AO163" s="91"/>
      <c r="AP163" s="92"/>
      <c r="AQ163" s="92"/>
      <c r="AU163" s="47"/>
      <c r="AV163" s="90"/>
      <c r="AW163" s="91"/>
      <c r="AX163" s="92"/>
      <c r="AY163" s="92"/>
      <c r="BC163" s="47"/>
      <c r="BD163" s="90"/>
      <c r="BE163" s="91"/>
      <c r="BF163" s="92"/>
      <c r="BG163" s="92"/>
      <c r="BK163" s="47"/>
      <c r="BL163" s="90"/>
      <c r="BM163" s="91"/>
      <c r="BN163" s="92"/>
      <c r="BO163" s="92"/>
      <c r="BS163" s="47"/>
      <c r="BT163" s="90"/>
      <c r="BU163" s="91"/>
      <c r="BV163" s="92"/>
      <c r="BW163" s="92"/>
      <c r="CA163" s="47"/>
      <c r="CB163" s="90"/>
      <c r="CC163" s="91"/>
      <c r="CD163" s="92"/>
      <c r="CE163" s="92"/>
      <c r="CI163" s="47"/>
      <c r="CJ163" s="90"/>
      <c r="CK163" s="91"/>
      <c r="CL163" s="92"/>
      <c r="CM163" s="92"/>
      <c r="CQ163" s="47"/>
      <c r="CR163" s="90"/>
      <c r="CS163" s="91"/>
      <c r="CT163" s="92"/>
      <c r="CU163" s="92"/>
      <c r="CY163" s="47"/>
      <c r="CZ163" s="90"/>
      <c r="DA163" s="91"/>
      <c r="DB163" s="92"/>
      <c r="DC163" s="92"/>
      <c r="DG163" s="47"/>
      <c r="DH163" s="90"/>
      <c r="DI163" s="91"/>
      <c r="DJ163" s="92"/>
      <c r="DK163" s="92"/>
      <c r="DO163" s="47"/>
      <c r="DP163" s="90"/>
      <c r="DQ163" s="91"/>
      <c r="DR163" s="92"/>
      <c r="DS163" s="92"/>
      <c r="DW163" s="47"/>
      <c r="DX163" s="90"/>
      <c r="DY163" s="91"/>
      <c r="DZ163" s="92"/>
      <c r="EA163" s="92"/>
      <c r="EE163" s="47"/>
      <c r="EF163" s="90"/>
      <c r="EG163" s="91"/>
      <c r="EH163" s="92"/>
      <c r="EI163" s="92"/>
      <c r="EM163" s="47"/>
      <c r="EN163" s="90"/>
      <c r="EO163" s="91"/>
      <c r="EP163" s="92"/>
      <c r="EQ163" s="92"/>
      <c r="EU163" s="47"/>
      <c r="EV163" s="90"/>
      <c r="EW163" s="91"/>
      <c r="EX163" s="92"/>
      <c r="EY163" s="92"/>
      <c r="FC163" s="47"/>
      <c r="FD163" s="90"/>
      <c r="FE163" s="91"/>
      <c r="FF163" s="92"/>
      <c r="FG163" s="92"/>
      <c r="FK163" s="47"/>
      <c r="FL163" s="90"/>
      <c r="FM163" s="91"/>
      <c r="FN163" s="92"/>
      <c r="FO163" s="92"/>
      <c r="FS163" s="47"/>
      <c r="FT163" s="90"/>
      <c r="FU163" s="91"/>
      <c r="FV163" s="92"/>
      <c r="FW163" s="92"/>
      <c r="GA163" s="47"/>
      <c r="GB163" s="90"/>
      <c r="GC163" s="91"/>
      <c r="GD163" s="92"/>
      <c r="GE163" s="92"/>
      <c r="GI163" s="47"/>
      <c r="GJ163" s="90"/>
      <c r="GK163" s="91"/>
      <c r="GL163" s="92"/>
      <c r="GM163" s="92"/>
      <c r="GQ163" s="47"/>
      <c r="GR163" s="90"/>
      <c r="GS163" s="91"/>
      <c r="GT163" s="92"/>
      <c r="GU163" s="92"/>
      <c r="GY163" s="47"/>
      <c r="GZ163" s="90"/>
      <c r="HA163" s="91"/>
      <c r="HB163" s="92"/>
      <c r="HC163" s="92"/>
      <c r="HG163" s="47"/>
      <c r="HH163" s="90"/>
      <c r="HI163" s="91"/>
      <c r="HJ163" s="92"/>
      <c r="HK163" s="92"/>
      <c r="HO163" s="47"/>
      <c r="HP163" s="90"/>
      <c r="HQ163" s="91"/>
      <c r="HR163" s="92"/>
      <c r="HS163" s="92"/>
      <c r="HW163" s="47"/>
      <c r="HX163" s="90"/>
      <c r="HY163" s="91"/>
      <c r="HZ163" s="92"/>
      <c r="IA163" s="92"/>
      <c r="IE163" s="47"/>
      <c r="IF163" s="90"/>
      <c r="IG163" s="91"/>
      <c r="IH163" s="92"/>
      <c r="II163" s="92"/>
      <c r="IM163" s="47"/>
      <c r="IN163" s="90"/>
      <c r="IO163" s="91"/>
      <c r="IP163" s="92"/>
      <c r="IQ163" s="92"/>
      <c r="IT163" s="86"/>
      <c r="IU163" s="86"/>
      <c r="IV163" s="86"/>
    </row>
    <row r="164" s="82" customFormat="true" ht="21.75" hidden="false" customHeight="true" outlineLevel="0" collapsed="false">
      <c r="A164" s="9"/>
      <c r="B164" s="115"/>
      <c r="C164" s="86"/>
      <c r="D164" s="116"/>
      <c r="E164" s="115"/>
      <c r="F164" s="115"/>
      <c r="G164" s="117"/>
      <c r="H164" s="117"/>
      <c r="I164" s="117"/>
      <c r="J164" s="118"/>
      <c r="K164" s="119"/>
      <c r="L164" s="80"/>
      <c r="M164" s="81"/>
      <c r="N164" s="81"/>
      <c r="O164" s="81" t="str">
        <f aca="false">IF(I164&gt;9,"error","  ")</f>
        <v>  </v>
      </c>
      <c r="R164" s="47"/>
      <c r="S164" s="90"/>
      <c r="T164" s="91"/>
      <c r="U164" s="92"/>
      <c r="V164" s="92"/>
      <c r="W164" s="47"/>
      <c r="X164" s="90"/>
      <c r="Y164" s="91"/>
      <c r="Z164" s="92"/>
      <c r="AA164" s="92"/>
      <c r="AE164" s="47"/>
      <c r="AF164" s="90"/>
      <c r="AG164" s="91"/>
      <c r="AH164" s="92"/>
      <c r="AI164" s="92"/>
      <c r="AM164" s="47"/>
      <c r="AN164" s="90"/>
      <c r="AO164" s="91"/>
      <c r="AP164" s="92"/>
      <c r="AQ164" s="92"/>
      <c r="AU164" s="47"/>
      <c r="AV164" s="90"/>
      <c r="AW164" s="91"/>
      <c r="AX164" s="92"/>
      <c r="AY164" s="92"/>
      <c r="BC164" s="47"/>
      <c r="BD164" s="90"/>
      <c r="BE164" s="91"/>
      <c r="BF164" s="92"/>
      <c r="BG164" s="92"/>
      <c r="BK164" s="47"/>
      <c r="BL164" s="90"/>
      <c r="BM164" s="91"/>
      <c r="BN164" s="92"/>
      <c r="BO164" s="92"/>
      <c r="BS164" s="47"/>
      <c r="BT164" s="90"/>
      <c r="BU164" s="91"/>
      <c r="BV164" s="92"/>
      <c r="BW164" s="92"/>
      <c r="CA164" s="47"/>
      <c r="CB164" s="90"/>
      <c r="CC164" s="91"/>
      <c r="CD164" s="92"/>
      <c r="CE164" s="92"/>
      <c r="CI164" s="47"/>
      <c r="CJ164" s="90"/>
      <c r="CK164" s="91"/>
      <c r="CL164" s="92"/>
      <c r="CM164" s="92"/>
      <c r="CQ164" s="47"/>
      <c r="CR164" s="90"/>
      <c r="CS164" s="91"/>
      <c r="CT164" s="92"/>
      <c r="CU164" s="92"/>
      <c r="CY164" s="47"/>
      <c r="CZ164" s="90"/>
      <c r="DA164" s="91"/>
      <c r="DB164" s="92"/>
      <c r="DC164" s="92"/>
      <c r="DG164" s="47"/>
      <c r="DH164" s="90"/>
      <c r="DI164" s="91"/>
      <c r="DJ164" s="92"/>
      <c r="DK164" s="92"/>
      <c r="DO164" s="47"/>
      <c r="DP164" s="90"/>
      <c r="DQ164" s="91"/>
      <c r="DR164" s="92"/>
      <c r="DS164" s="92"/>
      <c r="DW164" s="47"/>
      <c r="DX164" s="90"/>
      <c r="DY164" s="91"/>
      <c r="DZ164" s="92"/>
      <c r="EA164" s="92"/>
      <c r="EE164" s="47"/>
      <c r="EF164" s="90"/>
      <c r="EG164" s="91"/>
      <c r="EH164" s="92"/>
      <c r="EI164" s="92"/>
      <c r="EM164" s="47"/>
      <c r="EN164" s="90"/>
      <c r="EO164" s="91"/>
      <c r="EP164" s="92"/>
      <c r="EQ164" s="92"/>
      <c r="EU164" s="47"/>
      <c r="EV164" s="90"/>
      <c r="EW164" s="91"/>
      <c r="EX164" s="92"/>
      <c r="EY164" s="92"/>
      <c r="FC164" s="47"/>
      <c r="FD164" s="90"/>
      <c r="FE164" s="91"/>
      <c r="FF164" s="92"/>
      <c r="FG164" s="92"/>
      <c r="FK164" s="47"/>
      <c r="FL164" s="90"/>
      <c r="FM164" s="91"/>
      <c r="FN164" s="92"/>
      <c r="FO164" s="92"/>
      <c r="FS164" s="47"/>
      <c r="FT164" s="90"/>
      <c r="FU164" s="91"/>
      <c r="FV164" s="92"/>
      <c r="FW164" s="92"/>
      <c r="GA164" s="47"/>
      <c r="GB164" s="90"/>
      <c r="GC164" s="91"/>
      <c r="GD164" s="92"/>
      <c r="GE164" s="92"/>
      <c r="GI164" s="47"/>
      <c r="GJ164" s="90"/>
      <c r="GK164" s="91"/>
      <c r="GL164" s="92"/>
      <c r="GM164" s="92"/>
      <c r="GQ164" s="47"/>
      <c r="GR164" s="90"/>
      <c r="GS164" s="91"/>
      <c r="GT164" s="92"/>
      <c r="GU164" s="92"/>
      <c r="GY164" s="47"/>
      <c r="GZ164" s="90"/>
      <c r="HA164" s="91"/>
      <c r="HB164" s="92"/>
      <c r="HC164" s="92"/>
      <c r="HG164" s="47"/>
      <c r="HH164" s="90"/>
      <c r="HI164" s="91"/>
      <c r="HJ164" s="92"/>
      <c r="HK164" s="92"/>
      <c r="HO164" s="47"/>
      <c r="HP164" s="90"/>
      <c r="HQ164" s="91"/>
      <c r="HR164" s="92"/>
      <c r="HS164" s="92"/>
      <c r="HW164" s="47"/>
      <c r="HX164" s="90"/>
      <c r="HY164" s="91"/>
      <c r="HZ164" s="92"/>
      <c r="IA164" s="92"/>
      <c r="IE164" s="47"/>
      <c r="IF164" s="90"/>
      <c r="IG164" s="91"/>
      <c r="IH164" s="92"/>
      <c r="II164" s="92"/>
      <c r="IM164" s="47"/>
      <c r="IN164" s="90"/>
      <c r="IO164" s="91"/>
      <c r="IP164" s="92"/>
      <c r="IQ164" s="92"/>
      <c r="IT164" s="86"/>
      <c r="IU164" s="86"/>
      <c r="IV164" s="86"/>
    </row>
    <row r="165" s="82" customFormat="true" ht="21.75" hidden="false" customHeight="true" outlineLevel="0" collapsed="false">
      <c r="A165" s="9"/>
      <c r="B165" s="115"/>
      <c r="C165" s="86"/>
      <c r="D165" s="116"/>
      <c r="E165" s="115"/>
      <c r="F165" s="115"/>
      <c r="G165" s="117"/>
      <c r="H165" s="117"/>
      <c r="I165" s="117"/>
      <c r="J165" s="118"/>
      <c r="K165" s="119"/>
      <c r="L165" s="80"/>
      <c r="M165" s="81"/>
      <c r="N165" s="81"/>
      <c r="O165" s="81" t="str">
        <f aca="false">IF(I165&gt;9,"error","  ")</f>
        <v>  </v>
      </c>
      <c r="R165" s="47"/>
      <c r="S165" s="90"/>
      <c r="T165" s="91"/>
      <c r="U165" s="92"/>
      <c r="V165" s="92"/>
      <c r="W165" s="47"/>
      <c r="X165" s="90"/>
      <c r="Y165" s="91"/>
      <c r="Z165" s="92"/>
      <c r="AA165" s="92"/>
      <c r="AE165" s="47"/>
      <c r="AF165" s="90"/>
      <c r="AG165" s="91"/>
      <c r="AH165" s="92"/>
      <c r="AI165" s="92"/>
      <c r="AM165" s="47"/>
      <c r="AN165" s="90"/>
      <c r="AO165" s="91"/>
      <c r="AP165" s="92"/>
      <c r="AQ165" s="92"/>
      <c r="AU165" s="47"/>
      <c r="AV165" s="90"/>
      <c r="AW165" s="91"/>
      <c r="AX165" s="92"/>
      <c r="AY165" s="92"/>
      <c r="BC165" s="47"/>
      <c r="BD165" s="90"/>
      <c r="BE165" s="91"/>
      <c r="BF165" s="92"/>
      <c r="BG165" s="92"/>
      <c r="BK165" s="47"/>
      <c r="BL165" s="90"/>
      <c r="BM165" s="91"/>
      <c r="BN165" s="92"/>
      <c r="BO165" s="92"/>
      <c r="BS165" s="47"/>
      <c r="BT165" s="90"/>
      <c r="BU165" s="91"/>
      <c r="BV165" s="92"/>
      <c r="BW165" s="92"/>
      <c r="CA165" s="47"/>
      <c r="CB165" s="90"/>
      <c r="CC165" s="91"/>
      <c r="CD165" s="92"/>
      <c r="CE165" s="92"/>
      <c r="CI165" s="47"/>
      <c r="CJ165" s="90"/>
      <c r="CK165" s="91"/>
      <c r="CL165" s="92"/>
      <c r="CM165" s="92"/>
      <c r="CQ165" s="47"/>
      <c r="CR165" s="90"/>
      <c r="CS165" s="91"/>
      <c r="CT165" s="92"/>
      <c r="CU165" s="92"/>
      <c r="CY165" s="47"/>
      <c r="CZ165" s="90"/>
      <c r="DA165" s="91"/>
      <c r="DB165" s="92"/>
      <c r="DC165" s="92"/>
      <c r="DG165" s="47"/>
      <c r="DH165" s="90"/>
      <c r="DI165" s="91"/>
      <c r="DJ165" s="92"/>
      <c r="DK165" s="92"/>
      <c r="DO165" s="47"/>
      <c r="DP165" s="90"/>
      <c r="DQ165" s="91"/>
      <c r="DR165" s="92"/>
      <c r="DS165" s="92"/>
      <c r="DW165" s="47"/>
      <c r="DX165" s="90"/>
      <c r="DY165" s="91"/>
      <c r="DZ165" s="92"/>
      <c r="EA165" s="92"/>
      <c r="EE165" s="47"/>
      <c r="EF165" s="90"/>
      <c r="EG165" s="91"/>
      <c r="EH165" s="92"/>
      <c r="EI165" s="92"/>
      <c r="EM165" s="47"/>
      <c r="EN165" s="90"/>
      <c r="EO165" s="91"/>
      <c r="EP165" s="92"/>
      <c r="EQ165" s="92"/>
      <c r="EU165" s="47"/>
      <c r="EV165" s="90"/>
      <c r="EW165" s="91"/>
      <c r="EX165" s="92"/>
      <c r="EY165" s="92"/>
      <c r="FC165" s="47"/>
      <c r="FD165" s="90"/>
      <c r="FE165" s="91"/>
      <c r="FF165" s="92"/>
      <c r="FG165" s="92"/>
      <c r="FK165" s="47"/>
      <c r="FL165" s="90"/>
      <c r="FM165" s="91"/>
      <c r="FN165" s="92"/>
      <c r="FO165" s="92"/>
      <c r="FS165" s="47"/>
      <c r="FT165" s="90"/>
      <c r="FU165" s="91"/>
      <c r="FV165" s="92"/>
      <c r="FW165" s="92"/>
      <c r="GA165" s="47"/>
      <c r="GB165" s="90"/>
      <c r="GC165" s="91"/>
      <c r="GD165" s="92"/>
      <c r="GE165" s="92"/>
      <c r="GI165" s="47"/>
      <c r="GJ165" s="90"/>
      <c r="GK165" s="91"/>
      <c r="GL165" s="92"/>
      <c r="GM165" s="92"/>
      <c r="GQ165" s="47"/>
      <c r="GR165" s="90"/>
      <c r="GS165" s="91"/>
      <c r="GT165" s="92"/>
      <c r="GU165" s="92"/>
      <c r="GY165" s="47"/>
      <c r="GZ165" s="90"/>
      <c r="HA165" s="91"/>
      <c r="HB165" s="92"/>
      <c r="HC165" s="92"/>
      <c r="HG165" s="47"/>
      <c r="HH165" s="90"/>
      <c r="HI165" s="91"/>
      <c r="HJ165" s="92"/>
      <c r="HK165" s="92"/>
      <c r="HO165" s="47"/>
      <c r="HP165" s="90"/>
      <c r="HQ165" s="91"/>
      <c r="HR165" s="92"/>
      <c r="HS165" s="92"/>
      <c r="HW165" s="47"/>
      <c r="HX165" s="90"/>
      <c r="HY165" s="91"/>
      <c r="HZ165" s="92"/>
      <c r="IA165" s="92"/>
      <c r="IE165" s="47"/>
      <c r="IF165" s="90"/>
      <c r="IG165" s="91"/>
      <c r="IH165" s="92"/>
      <c r="II165" s="92"/>
      <c r="IM165" s="47"/>
      <c r="IN165" s="90"/>
      <c r="IO165" s="91"/>
      <c r="IP165" s="92"/>
      <c r="IQ165" s="92"/>
      <c r="IT165" s="86"/>
      <c r="IU165" s="86"/>
      <c r="IV165" s="86"/>
    </row>
    <row r="166" s="82" customFormat="true" ht="21.75" hidden="false" customHeight="true" outlineLevel="0" collapsed="false">
      <c r="A166" s="9"/>
      <c r="B166" s="115"/>
      <c r="C166" s="86"/>
      <c r="D166" s="116"/>
      <c r="E166" s="115"/>
      <c r="F166" s="115"/>
      <c r="G166" s="117"/>
      <c r="H166" s="117"/>
      <c r="I166" s="117"/>
      <c r="J166" s="118"/>
      <c r="K166" s="119"/>
      <c r="L166" s="80"/>
      <c r="M166" s="81"/>
      <c r="N166" s="81"/>
      <c r="O166" s="81" t="str">
        <f aca="false">IF(I166&gt;9,"error","  ")</f>
        <v>  </v>
      </c>
      <c r="R166" s="47"/>
      <c r="S166" s="90"/>
      <c r="T166" s="91"/>
      <c r="U166" s="92"/>
      <c r="V166" s="92"/>
      <c r="W166" s="47"/>
      <c r="X166" s="90"/>
      <c r="Y166" s="91"/>
      <c r="Z166" s="92"/>
      <c r="AA166" s="92"/>
      <c r="AE166" s="47"/>
      <c r="AF166" s="90"/>
      <c r="AG166" s="91"/>
      <c r="AH166" s="92"/>
      <c r="AI166" s="92"/>
      <c r="AM166" s="47"/>
      <c r="AN166" s="90"/>
      <c r="AO166" s="91"/>
      <c r="AP166" s="92"/>
      <c r="AQ166" s="92"/>
      <c r="AU166" s="47"/>
      <c r="AV166" s="90"/>
      <c r="AW166" s="91"/>
      <c r="AX166" s="92"/>
      <c r="AY166" s="92"/>
      <c r="BC166" s="47"/>
      <c r="BD166" s="90"/>
      <c r="BE166" s="91"/>
      <c r="BF166" s="92"/>
      <c r="BG166" s="92"/>
      <c r="BK166" s="47"/>
      <c r="BL166" s="90"/>
      <c r="BM166" s="91"/>
      <c r="BN166" s="92"/>
      <c r="BO166" s="92"/>
      <c r="BS166" s="47"/>
      <c r="BT166" s="90"/>
      <c r="BU166" s="91"/>
      <c r="BV166" s="92"/>
      <c r="BW166" s="92"/>
      <c r="CA166" s="47"/>
      <c r="CB166" s="90"/>
      <c r="CC166" s="91"/>
      <c r="CD166" s="92"/>
      <c r="CE166" s="92"/>
      <c r="CI166" s="47"/>
      <c r="CJ166" s="90"/>
      <c r="CK166" s="91"/>
      <c r="CL166" s="92"/>
      <c r="CM166" s="92"/>
      <c r="CQ166" s="47"/>
      <c r="CR166" s="90"/>
      <c r="CS166" s="91"/>
      <c r="CT166" s="92"/>
      <c r="CU166" s="92"/>
      <c r="CY166" s="47"/>
      <c r="CZ166" s="90"/>
      <c r="DA166" s="91"/>
      <c r="DB166" s="92"/>
      <c r="DC166" s="92"/>
      <c r="DG166" s="47"/>
      <c r="DH166" s="90"/>
      <c r="DI166" s="91"/>
      <c r="DJ166" s="92"/>
      <c r="DK166" s="92"/>
      <c r="DO166" s="47"/>
      <c r="DP166" s="90"/>
      <c r="DQ166" s="91"/>
      <c r="DR166" s="92"/>
      <c r="DS166" s="92"/>
      <c r="DW166" s="47"/>
      <c r="DX166" s="90"/>
      <c r="DY166" s="91"/>
      <c r="DZ166" s="92"/>
      <c r="EA166" s="92"/>
      <c r="EE166" s="47"/>
      <c r="EF166" s="90"/>
      <c r="EG166" s="91"/>
      <c r="EH166" s="92"/>
      <c r="EI166" s="92"/>
      <c r="EM166" s="47"/>
      <c r="EN166" s="90"/>
      <c r="EO166" s="91"/>
      <c r="EP166" s="92"/>
      <c r="EQ166" s="92"/>
      <c r="EU166" s="47"/>
      <c r="EV166" s="90"/>
      <c r="EW166" s="91"/>
      <c r="EX166" s="92"/>
      <c r="EY166" s="92"/>
      <c r="FC166" s="47"/>
      <c r="FD166" s="90"/>
      <c r="FE166" s="91"/>
      <c r="FF166" s="92"/>
      <c r="FG166" s="92"/>
      <c r="FK166" s="47"/>
      <c r="FL166" s="90"/>
      <c r="FM166" s="91"/>
      <c r="FN166" s="92"/>
      <c r="FO166" s="92"/>
      <c r="FS166" s="47"/>
      <c r="FT166" s="90"/>
      <c r="FU166" s="91"/>
      <c r="FV166" s="92"/>
      <c r="FW166" s="92"/>
      <c r="GA166" s="47"/>
      <c r="GB166" s="90"/>
      <c r="GC166" s="91"/>
      <c r="GD166" s="92"/>
      <c r="GE166" s="92"/>
      <c r="GI166" s="47"/>
      <c r="GJ166" s="90"/>
      <c r="GK166" s="91"/>
      <c r="GL166" s="92"/>
      <c r="GM166" s="92"/>
      <c r="GQ166" s="47"/>
      <c r="GR166" s="90"/>
      <c r="GS166" s="91"/>
      <c r="GT166" s="92"/>
      <c r="GU166" s="92"/>
      <c r="GY166" s="47"/>
      <c r="GZ166" s="90"/>
      <c r="HA166" s="91"/>
      <c r="HB166" s="92"/>
      <c r="HC166" s="92"/>
      <c r="HG166" s="47"/>
      <c r="HH166" s="90"/>
      <c r="HI166" s="91"/>
      <c r="HJ166" s="92"/>
      <c r="HK166" s="92"/>
      <c r="HO166" s="47"/>
      <c r="HP166" s="90"/>
      <c r="HQ166" s="91"/>
      <c r="HR166" s="92"/>
      <c r="HS166" s="92"/>
      <c r="HW166" s="47"/>
      <c r="HX166" s="90"/>
      <c r="HY166" s="91"/>
      <c r="HZ166" s="92"/>
      <c r="IA166" s="92"/>
      <c r="IE166" s="47"/>
      <c r="IF166" s="90"/>
      <c r="IG166" s="91"/>
      <c r="IH166" s="92"/>
      <c r="II166" s="92"/>
      <c r="IM166" s="47"/>
      <c r="IN166" s="90"/>
      <c r="IO166" s="91"/>
      <c r="IP166" s="92"/>
      <c r="IQ166" s="92"/>
      <c r="IT166" s="86"/>
      <c r="IU166" s="86"/>
      <c r="IV166" s="86"/>
    </row>
    <row r="167" s="82" customFormat="true" ht="21.75" hidden="false" customHeight="true" outlineLevel="0" collapsed="false">
      <c r="A167" s="9"/>
      <c r="B167" s="115"/>
      <c r="C167" s="86"/>
      <c r="D167" s="116"/>
      <c r="E167" s="115"/>
      <c r="F167" s="115"/>
      <c r="G167" s="117"/>
      <c r="H167" s="117"/>
      <c r="I167" s="117"/>
      <c r="J167" s="118"/>
      <c r="K167" s="119"/>
      <c r="L167" s="80"/>
      <c r="M167" s="81"/>
      <c r="N167" s="81"/>
      <c r="O167" s="81" t="str">
        <f aca="false">IF(I167&gt;9,"error","  ")</f>
        <v>  </v>
      </c>
      <c r="R167" s="47"/>
      <c r="S167" s="90"/>
      <c r="T167" s="91"/>
      <c r="U167" s="92"/>
      <c r="V167" s="92"/>
      <c r="W167" s="47"/>
      <c r="X167" s="90"/>
      <c r="Y167" s="91"/>
      <c r="Z167" s="92"/>
      <c r="AA167" s="92"/>
      <c r="AE167" s="47"/>
      <c r="AF167" s="90"/>
      <c r="AG167" s="91"/>
      <c r="AH167" s="92"/>
      <c r="AI167" s="92"/>
      <c r="AM167" s="47"/>
      <c r="AN167" s="90"/>
      <c r="AO167" s="91"/>
      <c r="AP167" s="92"/>
      <c r="AQ167" s="92"/>
      <c r="AU167" s="47"/>
      <c r="AV167" s="90"/>
      <c r="AW167" s="91"/>
      <c r="AX167" s="92"/>
      <c r="AY167" s="92"/>
      <c r="BC167" s="47"/>
      <c r="BD167" s="90"/>
      <c r="BE167" s="91"/>
      <c r="BF167" s="92"/>
      <c r="BG167" s="92"/>
      <c r="BK167" s="47"/>
      <c r="BL167" s="90"/>
      <c r="BM167" s="91"/>
      <c r="BN167" s="92"/>
      <c r="BO167" s="92"/>
      <c r="BS167" s="47"/>
      <c r="BT167" s="90"/>
      <c r="BU167" s="91"/>
      <c r="BV167" s="92"/>
      <c r="BW167" s="92"/>
      <c r="CA167" s="47"/>
      <c r="CB167" s="90"/>
      <c r="CC167" s="91"/>
      <c r="CD167" s="92"/>
      <c r="CE167" s="92"/>
      <c r="CI167" s="47"/>
      <c r="CJ167" s="90"/>
      <c r="CK167" s="91"/>
      <c r="CL167" s="92"/>
      <c r="CM167" s="92"/>
      <c r="CQ167" s="47"/>
      <c r="CR167" s="90"/>
      <c r="CS167" s="91"/>
      <c r="CT167" s="92"/>
      <c r="CU167" s="92"/>
      <c r="CY167" s="47"/>
      <c r="CZ167" s="90"/>
      <c r="DA167" s="91"/>
      <c r="DB167" s="92"/>
      <c r="DC167" s="92"/>
      <c r="DG167" s="47"/>
      <c r="DH167" s="90"/>
      <c r="DI167" s="91"/>
      <c r="DJ167" s="92"/>
      <c r="DK167" s="92"/>
      <c r="DO167" s="47"/>
      <c r="DP167" s="90"/>
      <c r="DQ167" s="91"/>
      <c r="DR167" s="92"/>
      <c r="DS167" s="92"/>
      <c r="DW167" s="47"/>
      <c r="DX167" s="90"/>
      <c r="DY167" s="91"/>
      <c r="DZ167" s="92"/>
      <c r="EA167" s="92"/>
      <c r="EE167" s="47"/>
      <c r="EF167" s="90"/>
      <c r="EG167" s="91"/>
      <c r="EH167" s="92"/>
      <c r="EI167" s="92"/>
      <c r="EM167" s="47"/>
      <c r="EN167" s="90"/>
      <c r="EO167" s="91"/>
      <c r="EP167" s="92"/>
      <c r="EQ167" s="92"/>
      <c r="EU167" s="47"/>
      <c r="EV167" s="90"/>
      <c r="EW167" s="91"/>
      <c r="EX167" s="92"/>
      <c r="EY167" s="92"/>
      <c r="FC167" s="47"/>
      <c r="FD167" s="90"/>
      <c r="FE167" s="91"/>
      <c r="FF167" s="92"/>
      <c r="FG167" s="92"/>
      <c r="FK167" s="47"/>
      <c r="FL167" s="90"/>
      <c r="FM167" s="91"/>
      <c r="FN167" s="92"/>
      <c r="FO167" s="92"/>
      <c r="FS167" s="47"/>
      <c r="FT167" s="90"/>
      <c r="FU167" s="91"/>
      <c r="FV167" s="92"/>
      <c r="FW167" s="92"/>
      <c r="GA167" s="47"/>
      <c r="GB167" s="90"/>
      <c r="GC167" s="91"/>
      <c r="GD167" s="92"/>
      <c r="GE167" s="92"/>
      <c r="GI167" s="47"/>
      <c r="GJ167" s="90"/>
      <c r="GK167" s="91"/>
      <c r="GL167" s="92"/>
      <c r="GM167" s="92"/>
      <c r="GQ167" s="47"/>
      <c r="GR167" s="90"/>
      <c r="GS167" s="91"/>
      <c r="GT167" s="92"/>
      <c r="GU167" s="92"/>
      <c r="GY167" s="47"/>
      <c r="GZ167" s="90"/>
      <c r="HA167" s="91"/>
      <c r="HB167" s="92"/>
      <c r="HC167" s="92"/>
      <c r="HG167" s="47"/>
      <c r="HH167" s="90"/>
      <c r="HI167" s="91"/>
      <c r="HJ167" s="92"/>
      <c r="HK167" s="92"/>
      <c r="HO167" s="47"/>
      <c r="HP167" s="90"/>
      <c r="HQ167" s="91"/>
      <c r="HR167" s="92"/>
      <c r="HS167" s="92"/>
      <c r="HW167" s="47"/>
      <c r="HX167" s="90"/>
      <c r="HY167" s="91"/>
      <c r="HZ167" s="92"/>
      <c r="IA167" s="92"/>
      <c r="IE167" s="47"/>
      <c r="IF167" s="90"/>
      <c r="IG167" s="91"/>
      <c r="IH167" s="92"/>
      <c r="II167" s="92"/>
      <c r="IM167" s="47"/>
      <c r="IN167" s="90"/>
      <c r="IO167" s="91"/>
      <c r="IP167" s="92"/>
      <c r="IQ167" s="92"/>
      <c r="IT167" s="86"/>
      <c r="IU167" s="86"/>
      <c r="IV167" s="86"/>
    </row>
    <row r="168" s="82" customFormat="true" ht="21.75" hidden="false" customHeight="true" outlineLevel="0" collapsed="false">
      <c r="A168" s="9"/>
      <c r="B168" s="115"/>
      <c r="C168" s="86"/>
      <c r="D168" s="116"/>
      <c r="E168" s="115"/>
      <c r="F168" s="115"/>
      <c r="G168" s="117"/>
      <c r="H168" s="117"/>
      <c r="I168" s="117"/>
      <c r="J168" s="118"/>
      <c r="K168" s="119"/>
      <c r="L168" s="80"/>
      <c r="M168" s="81"/>
      <c r="N168" s="81"/>
      <c r="O168" s="81" t="str">
        <f aca="false">IF(I168&gt;9,"error","  ")</f>
        <v>  </v>
      </c>
      <c r="R168" s="47"/>
      <c r="S168" s="90"/>
      <c r="T168" s="91"/>
      <c r="U168" s="92"/>
      <c r="V168" s="92"/>
      <c r="W168" s="47"/>
      <c r="X168" s="90"/>
      <c r="Y168" s="91"/>
      <c r="Z168" s="92"/>
      <c r="AA168" s="92"/>
      <c r="AE168" s="47"/>
      <c r="AF168" s="90"/>
      <c r="AG168" s="91"/>
      <c r="AH168" s="92"/>
      <c r="AI168" s="92"/>
      <c r="AM168" s="47"/>
      <c r="AN168" s="90"/>
      <c r="AO168" s="91"/>
      <c r="AP168" s="92"/>
      <c r="AQ168" s="92"/>
      <c r="AU168" s="47"/>
      <c r="AV168" s="90"/>
      <c r="AW168" s="91"/>
      <c r="AX168" s="92"/>
      <c r="AY168" s="92"/>
      <c r="BC168" s="47"/>
      <c r="BD168" s="90"/>
      <c r="BE168" s="91"/>
      <c r="BF168" s="92"/>
      <c r="BG168" s="92"/>
      <c r="BK168" s="47"/>
      <c r="BL168" s="90"/>
      <c r="BM168" s="91"/>
      <c r="BN168" s="92"/>
      <c r="BO168" s="92"/>
      <c r="BS168" s="47"/>
      <c r="BT168" s="90"/>
      <c r="BU168" s="91"/>
      <c r="BV168" s="92"/>
      <c r="BW168" s="92"/>
      <c r="CA168" s="47"/>
      <c r="CB168" s="90"/>
      <c r="CC168" s="91"/>
      <c r="CD168" s="92"/>
      <c r="CE168" s="92"/>
      <c r="CI168" s="47"/>
      <c r="CJ168" s="90"/>
      <c r="CK168" s="91"/>
      <c r="CL168" s="92"/>
      <c r="CM168" s="92"/>
      <c r="CQ168" s="47"/>
      <c r="CR168" s="90"/>
      <c r="CS168" s="91"/>
      <c r="CT168" s="92"/>
      <c r="CU168" s="92"/>
      <c r="CY168" s="47"/>
      <c r="CZ168" s="90"/>
      <c r="DA168" s="91"/>
      <c r="DB168" s="92"/>
      <c r="DC168" s="92"/>
      <c r="DG168" s="47"/>
      <c r="DH168" s="90"/>
      <c r="DI168" s="91"/>
      <c r="DJ168" s="92"/>
      <c r="DK168" s="92"/>
      <c r="DO168" s="47"/>
      <c r="DP168" s="90"/>
      <c r="DQ168" s="91"/>
      <c r="DR168" s="92"/>
      <c r="DS168" s="92"/>
      <c r="DW168" s="47"/>
      <c r="DX168" s="90"/>
      <c r="DY168" s="91"/>
      <c r="DZ168" s="92"/>
      <c r="EA168" s="92"/>
      <c r="EE168" s="47"/>
      <c r="EF168" s="90"/>
      <c r="EG168" s="91"/>
      <c r="EH168" s="92"/>
      <c r="EI168" s="92"/>
      <c r="EM168" s="47"/>
      <c r="EN168" s="90"/>
      <c r="EO168" s="91"/>
      <c r="EP168" s="92"/>
      <c r="EQ168" s="92"/>
      <c r="EU168" s="47"/>
      <c r="EV168" s="90"/>
      <c r="EW168" s="91"/>
      <c r="EX168" s="92"/>
      <c r="EY168" s="92"/>
      <c r="FC168" s="47"/>
      <c r="FD168" s="90"/>
      <c r="FE168" s="91"/>
      <c r="FF168" s="92"/>
      <c r="FG168" s="92"/>
      <c r="FK168" s="47"/>
      <c r="FL168" s="90"/>
      <c r="FM168" s="91"/>
      <c r="FN168" s="92"/>
      <c r="FO168" s="92"/>
      <c r="FS168" s="47"/>
      <c r="FT168" s="90"/>
      <c r="FU168" s="91"/>
      <c r="FV168" s="92"/>
      <c r="FW168" s="92"/>
      <c r="GA168" s="47"/>
      <c r="GB168" s="90"/>
      <c r="GC168" s="91"/>
      <c r="GD168" s="92"/>
      <c r="GE168" s="92"/>
      <c r="GI168" s="47"/>
      <c r="GJ168" s="90"/>
      <c r="GK168" s="91"/>
      <c r="GL168" s="92"/>
      <c r="GM168" s="92"/>
      <c r="GQ168" s="47"/>
      <c r="GR168" s="90"/>
      <c r="GS168" s="91"/>
      <c r="GT168" s="92"/>
      <c r="GU168" s="92"/>
      <c r="GY168" s="47"/>
      <c r="GZ168" s="90"/>
      <c r="HA168" s="91"/>
      <c r="HB168" s="92"/>
      <c r="HC168" s="92"/>
      <c r="HG168" s="47"/>
      <c r="HH168" s="90"/>
      <c r="HI168" s="91"/>
      <c r="HJ168" s="92"/>
      <c r="HK168" s="92"/>
      <c r="HO168" s="47"/>
      <c r="HP168" s="90"/>
      <c r="HQ168" s="91"/>
      <c r="HR168" s="92"/>
      <c r="HS168" s="92"/>
      <c r="HW168" s="47"/>
      <c r="HX168" s="90"/>
      <c r="HY168" s="91"/>
      <c r="HZ168" s="92"/>
      <c r="IA168" s="92"/>
      <c r="IE168" s="47"/>
      <c r="IF168" s="90"/>
      <c r="IG168" s="91"/>
      <c r="IH168" s="92"/>
      <c r="II168" s="92"/>
      <c r="IM168" s="47"/>
      <c r="IN168" s="90"/>
      <c r="IO168" s="91"/>
      <c r="IP168" s="92"/>
      <c r="IQ168" s="92"/>
      <c r="IT168" s="86"/>
      <c r="IU168" s="86"/>
      <c r="IV168" s="86"/>
    </row>
    <row r="169" s="82" customFormat="true" ht="21.75" hidden="false" customHeight="true" outlineLevel="0" collapsed="false">
      <c r="A169" s="9"/>
      <c r="B169" s="115"/>
      <c r="C169" s="86"/>
      <c r="D169" s="116"/>
      <c r="E169" s="115"/>
      <c r="F169" s="115"/>
      <c r="G169" s="117"/>
      <c r="H169" s="117"/>
      <c r="I169" s="117"/>
      <c r="J169" s="118"/>
      <c r="K169" s="119"/>
      <c r="L169" s="80"/>
      <c r="M169" s="81"/>
      <c r="N169" s="81"/>
      <c r="O169" s="81" t="str">
        <f aca="false">IF(I169&gt;9,"error","  ")</f>
        <v>  </v>
      </c>
      <c r="R169" s="47"/>
      <c r="S169" s="90"/>
      <c r="T169" s="91"/>
      <c r="U169" s="92"/>
      <c r="V169" s="92"/>
      <c r="W169" s="47"/>
      <c r="X169" s="90"/>
      <c r="Y169" s="91"/>
      <c r="Z169" s="92"/>
      <c r="AA169" s="92"/>
      <c r="AE169" s="47"/>
      <c r="AF169" s="90"/>
      <c r="AG169" s="91"/>
      <c r="AH169" s="92"/>
      <c r="AI169" s="92"/>
      <c r="AM169" s="47"/>
      <c r="AN169" s="90"/>
      <c r="AO169" s="91"/>
      <c r="AP169" s="92"/>
      <c r="AQ169" s="92"/>
      <c r="AU169" s="47"/>
      <c r="AV169" s="90"/>
      <c r="AW169" s="91"/>
      <c r="AX169" s="92"/>
      <c r="AY169" s="92"/>
      <c r="BC169" s="47"/>
      <c r="BD169" s="90"/>
      <c r="BE169" s="91"/>
      <c r="BF169" s="92"/>
      <c r="BG169" s="92"/>
      <c r="BK169" s="47"/>
      <c r="BL169" s="90"/>
      <c r="BM169" s="91"/>
      <c r="BN169" s="92"/>
      <c r="BO169" s="92"/>
      <c r="BS169" s="47"/>
      <c r="BT169" s="90"/>
      <c r="BU169" s="91"/>
      <c r="BV169" s="92"/>
      <c r="BW169" s="92"/>
      <c r="CA169" s="47"/>
      <c r="CB169" s="90"/>
      <c r="CC169" s="91"/>
      <c r="CD169" s="92"/>
      <c r="CE169" s="92"/>
      <c r="CI169" s="47"/>
      <c r="CJ169" s="90"/>
      <c r="CK169" s="91"/>
      <c r="CL169" s="92"/>
      <c r="CM169" s="92"/>
      <c r="CQ169" s="47"/>
      <c r="CR169" s="90"/>
      <c r="CS169" s="91"/>
      <c r="CT169" s="92"/>
      <c r="CU169" s="92"/>
      <c r="CY169" s="47"/>
      <c r="CZ169" s="90"/>
      <c r="DA169" s="91"/>
      <c r="DB169" s="92"/>
      <c r="DC169" s="92"/>
      <c r="DG169" s="47"/>
      <c r="DH169" s="90"/>
      <c r="DI169" s="91"/>
      <c r="DJ169" s="92"/>
      <c r="DK169" s="92"/>
      <c r="DO169" s="47"/>
      <c r="DP169" s="90"/>
      <c r="DQ169" s="91"/>
      <c r="DR169" s="92"/>
      <c r="DS169" s="92"/>
      <c r="DW169" s="47"/>
      <c r="DX169" s="90"/>
      <c r="DY169" s="91"/>
      <c r="DZ169" s="92"/>
      <c r="EA169" s="92"/>
      <c r="EE169" s="47"/>
      <c r="EF169" s="90"/>
      <c r="EG169" s="91"/>
      <c r="EH169" s="92"/>
      <c r="EI169" s="92"/>
      <c r="EM169" s="47"/>
      <c r="EN169" s="90"/>
      <c r="EO169" s="91"/>
      <c r="EP169" s="92"/>
      <c r="EQ169" s="92"/>
      <c r="EU169" s="47"/>
      <c r="EV169" s="90"/>
      <c r="EW169" s="91"/>
      <c r="EX169" s="92"/>
      <c r="EY169" s="92"/>
      <c r="FC169" s="47"/>
      <c r="FD169" s="90"/>
      <c r="FE169" s="91"/>
      <c r="FF169" s="92"/>
      <c r="FG169" s="92"/>
      <c r="FK169" s="47"/>
      <c r="FL169" s="90"/>
      <c r="FM169" s="91"/>
      <c r="FN169" s="92"/>
      <c r="FO169" s="92"/>
      <c r="FS169" s="47"/>
      <c r="FT169" s="90"/>
      <c r="FU169" s="91"/>
      <c r="FV169" s="92"/>
      <c r="FW169" s="92"/>
      <c r="GA169" s="47"/>
      <c r="GB169" s="90"/>
      <c r="GC169" s="91"/>
      <c r="GD169" s="92"/>
      <c r="GE169" s="92"/>
      <c r="GI169" s="47"/>
      <c r="GJ169" s="90"/>
      <c r="GK169" s="91"/>
      <c r="GL169" s="92"/>
      <c r="GM169" s="92"/>
      <c r="GQ169" s="47"/>
      <c r="GR169" s="90"/>
      <c r="GS169" s="91"/>
      <c r="GT169" s="92"/>
      <c r="GU169" s="92"/>
      <c r="GY169" s="47"/>
      <c r="GZ169" s="90"/>
      <c r="HA169" s="91"/>
      <c r="HB169" s="92"/>
      <c r="HC169" s="92"/>
      <c r="HG169" s="47"/>
      <c r="HH169" s="90"/>
      <c r="HI169" s="91"/>
      <c r="HJ169" s="92"/>
      <c r="HK169" s="92"/>
      <c r="HO169" s="47"/>
      <c r="HP169" s="90"/>
      <c r="HQ169" s="91"/>
      <c r="HR169" s="92"/>
      <c r="HS169" s="92"/>
      <c r="HW169" s="47"/>
      <c r="HX169" s="90"/>
      <c r="HY169" s="91"/>
      <c r="HZ169" s="92"/>
      <c r="IA169" s="92"/>
      <c r="IE169" s="47"/>
      <c r="IF169" s="90"/>
      <c r="IG169" s="91"/>
      <c r="IH169" s="92"/>
      <c r="II169" s="92"/>
      <c r="IM169" s="47"/>
      <c r="IN169" s="90"/>
      <c r="IO169" s="91"/>
      <c r="IP169" s="92"/>
      <c r="IQ169" s="92"/>
      <c r="IT169" s="86"/>
      <c r="IU169" s="86"/>
      <c r="IV169" s="86"/>
    </row>
    <row r="170" s="82" customFormat="true" ht="21.75" hidden="false" customHeight="true" outlineLevel="0" collapsed="false">
      <c r="A170" s="9"/>
      <c r="B170" s="115"/>
      <c r="C170" s="86"/>
      <c r="D170" s="116"/>
      <c r="E170" s="115"/>
      <c r="F170" s="115"/>
      <c r="G170" s="117"/>
      <c r="H170" s="117"/>
      <c r="I170" s="117"/>
      <c r="J170" s="118"/>
      <c r="K170" s="119"/>
      <c r="L170" s="80"/>
      <c r="M170" s="81"/>
      <c r="N170" s="81"/>
      <c r="O170" s="81" t="str">
        <f aca="false">IF(I170&gt;9,"error","  ")</f>
        <v>  </v>
      </c>
      <c r="R170" s="47"/>
      <c r="S170" s="90"/>
      <c r="T170" s="91"/>
      <c r="U170" s="92"/>
      <c r="V170" s="92"/>
      <c r="W170" s="47"/>
      <c r="X170" s="90"/>
      <c r="Y170" s="91"/>
      <c r="Z170" s="92"/>
      <c r="AA170" s="92"/>
      <c r="AE170" s="47"/>
      <c r="AF170" s="90"/>
      <c r="AG170" s="91"/>
      <c r="AH170" s="92"/>
      <c r="AI170" s="92"/>
      <c r="AM170" s="47"/>
      <c r="AN170" s="90"/>
      <c r="AO170" s="91"/>
      <c r="AP170" s="92"/>
      <c r="AQ170" s="92"/>
      <c r="AU170" s="47"/>
      <c r="AV170" s="90"/>
      <c r="AW170" s="91"/>
      <c r="AX170" s="92"/>
      <c r="AY170" s="92"/>
      <c r="BC170" s="47"/>
      <c r="BD170" s="90"/>
      <c r="BE170" s="91"/>
      <c r="BF170" s="92"/>
      <c r="BG170" s="92"/>
      <c r="BK170" s="47"/>
      <c r="BL170" s="90"/>
      <c r="BM170" s="91"/>
      <c r="BN170" s="92"/>
      <c r="BO170" s="92"/>
      <c r="BS170" s="47"/>
      <c r="BT170" s="90"/>
      <c r="BU170" s="91"/>
      <c r="BV170" s="92"/>
      <c r="BW170" s="92"/>
      <c r="CA170" s="47"/>
      <c r="CB170" s="90"/>
      <c r="CC170" s="91"/>
      <c r="CD170" s="92"/>
      <c r="CE170" s="92"/>
      <c r="CI170" s="47"/>
      <c r="CJ170" s="90"/>
      <c r="CK170" s="91"/>
      <c r="CL170" s="92"/>
      <c r="CM170" s="92"/>
      <c r="CQ170" s="47"/>
      <c r="CR170" s="90"/>
      <c r="CS170" s="91"/>
      <c r="CT170" s="92"/>
      <c r="CU170" s="92"/>
      <c r="CY170" s="47"/>
      <c r="CZ170" s="90"/>
      <c r="DA170" s="91"/>
      <c r="DB170" s="92"/>
      <c r="DC170" s="92"/>
      <c r="DG170" s="47"/>
      <c r="DH170" s="90"/>
      <c r="DI170" s="91"/>
      <c r="DJ170" s="92"/>
      <c r="DK170" s="92"/>
      <c r="DO170" s="47"/>
      <c r="DP170" s="90"/>
      <c r="DQ170" s="91"/>
      <c r="DR170" s="92"/>
      <c r="DS170" s="92"/>
      <c r="DW170" s="47"/>
      <c r="DX170" s="90"/>
      <c r="DY170" s="91"/>
      <c r="DZ170" s="92"/>
      <c r="EA170" s="92"/>
      <c r="EE170" s="47"/>
      <c r="EF170" s="90"/>
      <c r="EG170" s="91"/>
      <c r="EH170" s="92"/>
      <c r="EI170" s="92"/>
      <c r="EM170" s="47"/>
      <c r="EN170" s="90"/>
      <c r="EO170" s="91"/>
      <c r="EP170" s="92"/>
      <c r="EQ170" s="92"/>
      <c r="EU170" s="47"/>
      <c r="EV170" s="90"/>
      <c r="EW170" s="91"/>
      <c r="EX170" s="92"/>
      <c r="EY170" s="92"/>
      <c r="FC170" s="47"/>
      <c r="FD170" s="90"/>
      <c r="FE170" s="91"/>
      <c r="FF170" s="92"/>
      <c r="FG170" s="92"/>
      <c r="FK170" s="47"/>
      <c r="FL170" s="90"/>
      <c r="FM170" s="91"/>
      <c r="FN170" s="92"/>
      <c r="FO170" s="92"/>
      <c r="FS170" s="47"/>
      <c r="FT170" s="90"/>
      <c r="FU170" s="91"/>
      <c r="FV170" s="92"/>
      <c r="FW170" s="92"/>
      <c r="GA170" s="47"/>
      <c r="GB170" s="90"/>
      <c r="GC170" s="91"/>
      <c r="GD170" s="92"/>
      <c r="GE170" s="92"/>
      <c r="GI170" s="47"/>
      <c r="GJ170" s="90"/>
      <c r="GK170" s="91"/>
      <c r="GL170" s="92"/>
      <c r="GM170" s="92"/>
      <c r="GQ170" s="47"/>
      <c r="GR170" s="90"/>
      <c r="GS170" s="91"/>
      <c r="GT170" s="92"/>
      <c r="GU170" s="92"/>
      <c r="GY170" s="47"/>
      <c r="GZ170" s="90"/>
      <c r="HA170" s="91"/>
      <c r="HB170" s="92"/>
      <c r="HC170" s="92"/>
      <c r="HG170" s="47"/>
      <c r="HH170" s="90"/>
      <c r="HI170" s="91"/>
      <c r="HJ170" s="92"/>
      <c r="HK170" s="92"/>
      <c r="HO170" s="47"/>
      <c r="HP170" s="90"/>
      <c r="HQ170" s="91"/>
      <c r="HR170" s="92"/>
      <c r="HS170" s="92"/>
      <c r="HW170" s="47"/>
      <c r="HX170" s="90"/>
      <c r="HY170" s="91"/>
      <c r="HZ170" s="92"/>
      <c r="IA170" s="92"/>
      <c r="IE170" s="47"/>
      <c r="IF170" s="90"/>
      <c r="IG170" s="91"/>
      <c r="IH170" s="92"/>
      <c r="II170" s="92"/>
      <c r="IM170" s="47"/>
      <c r="IN170" s="90"/>
      <c r="IO170" s="91"/>
      <c r="IP170" s="92"/>
      <c r="IQ170" s="92"/>
      <c r="IT170" s="86"/>
      <c r="IU170" s="86"/>
      <c r="IV170" s="86"/>
    </row>
    <row r="171" s="82" customFormat="true" ht="21.75" hidden="false" customHeight="true" outlineLevel="0" collapsed="false">
      <c r="A171" s="9"/>
      <c r="B171" s="115"/>
      <c r="C171" s="86"/>
      <c r="D171" s="116"/>
      <c r="E171" s="115"/>
      <c r="F171" s="115"/>
      <c r="G171" s="117"/>
      <c r="H171" s="117"/>
      <c r="I171" s="117"/>
      <c r="J171" s="118"/>
      <c r="K171" s="119"/>
      <c r="L171" s="80"/>
      <c r="M171" s="81"/>
      <c r="N171" s="81"/>
      <c r="O171" s="81" t="str">
        <f aca="false">IF(I171&gt;9,"error","  ")</f>
        <v>  </v>
      </c>
      <c r="R171" s="47"/>
      <c r="S171" s="90"/>
      <c r="T171" s="91"/>
      <c r="U171" s="92"/>
      <c r="V171" s="92"/>
      <c r="W171" s="47"/>
      <c r="X171" s="90"/>
      <c r="Y171" s="91"/>
      <c r="Z171" s="92"/>
      <c r="AA171" s="92"/>
      <c r="AE171" s="47"/>
      <c r="AF171" s="90"/>
      <c r="AG171" s="91"/>
      <c r="AH171" s="92"/>
      <c r="AI171" s="92"/>
      <c r="AM171" s="47"/>
      <c r="AN171" s="90"/>
      <c r="AO171" s="91"/>
      <c r="AP171" s="92"/>
      <c r="AQ171" s="92"/>
      <c r="AU171" s="47"/>
      <c r="AV171" s="90"/>
      <c r="AW171" s="91"/>
      <c r="AX171" s="92"/>
      <c r="AY171" s="92"/>
      <c r="BC171" s="47"/>
      <c r="BD171" s="90"/>
      <c r="BE171" s="91"/>
      <c r="BF171" s="92"/>
      <c r="BG171" s="92"/>
      <c r="BK171" s="47"/>
      <c r="BL171" s="90"/>
      <c r="BM171" s="91"/>
      <c r="BN171" s="92"/>
      <c r="BO171" s="92"/>
      <c r="BS171" s="47"/>
      <c r="BT171" s="90"/>
      <c r="BU171" s="91"/>
      <c r="BV171" s="92"/>
      <c r="BW171" s="92"/>
      <c r="CA171" s="47"/>
      <c r="CB171" s="90"/>
      <c r="CC171" s="91"/>
      <c r="CD171" s="92"/>
      <c r="CE171" s="92"/>
      <c r="CI171" s="47"/>
      <c r="CJ171" s="90"/>
      <c r="CK171" s="91"/>
      <c r="CL171" s="92"/>
      <c r="CM171" s="92"/>
      <c r="CQ171" s="47"/>
      <c r="CR171" s="90"/>
      <c r="CS171" s="91"/>
      <c r="CT171" s="92"/>
      <c r="CU171" s="92"/>
      <c r="CY171" s="47"/>
      <c r="CZ171" s="90"/>
      <c r="DA171" s="91"/>
      <c r="DB171" s="92"/>
      <c r="DC171" s="92"/>
      <c r="DG171" s="47"/>
      <c r="DH171" s="90"/>
      <c r="DI171" s="91"/>
      <c r="DJ171" s="92"/>
      <c r="DK171" s="92"/>
      <c r="DO171" s="47"/>
      <c r="DP171" s="90"/>
      <c r="DQ171" s="91"/>
      <c r="DR171" s="92"/>
      <c r="DS171" s="92"/>
      <c r="DW171" s="47"/>
      <c r="DX171" s="90"/>
      <c r="DY171" s="91"/>
      <c r="DZ171" s="92"/>
      <c r="EA171" s="92"/>
      <c r="EE171" s="47"/>
      <c r="EF171" s="90"/>
      <c r="EG171" s="91"/>
      <c r="EH171" s="92"/>
      <c r="EI171" s="92"/>
      <c r="EM171" s="47"/>
      <c r="EN171" s="90"/>
      <c r="EO171" s="91"/>
      <c r="EP171" s="92"/>
      <c r="EQ171" s="92"/>
      <c r="EU171" s="47"/>
      <c r="EV171" s="90"/>
      <c r="EW171" s="91"/>
      <c r="EX171" s="92"/>
      <c r="EY171" s="92"/>
      <c r="FC171" s="47"/>
      <c r="FD171" s="90"/>
      <c r="FE171" s="91"/>
      <c r="FF171" s="92"/>
      <c r="FG171" s="92"/>
      <c r="FK171" s="47"/>
      <c r="FL171" s="90"/>
      <c r="FM171" s="91"/>
      <c r="FN171" s="92"/>
      <c r="FO171" s="92"/>
      <c r="FS171" s="47"/>
      <c r="FT171" s="90"/>
      <c r="FU171" s="91"/>
      <c r="FV171" s="92"/>
      <c r="FW171" s="92"/>
      <c r="GA171" s="47"/>
      <c r="GB171" s="90"/>
      <c r="GC171" s="91"/>
      <c r="GD171" s="92"/>
      <c r="GE171" s="92"/>
      <c r="GI171" s="47"/>
      <c r="GJ171" s="90"/>
      <c r="GK171" s="91"/>
      <c r="GL171" s="92"/>
      <c r="GM171" s="92"/>
      <c r="GQ171" s="47"/>
      <c r="GR171" s="90"/>
      <c r="GS171" s="91"/>
      <c r="GT171" s="92"/>
      <c r="GU171" s="92"/>
      <c r="GY171" s="47"/>
      <c r="GZ171" s="90"/>
      <c r="HA171" s="91"/>
      <c r="HB171" s="92"/>
      <c r="HC171" s="92"/>
      <c r="HG171" s="47"/>
      <c r="HH171" s="90"/>
      <c r="HI171" s="91"/>
      <c r="HJ171" s="92"/>
      <c r="HK171" s="92"/>
      <c r="HO171" s="47"/>
      <c r="HP171" s="90"/>
      <c r="HQ171" s="91"/>
      <c r="HR171" s="92"/>
      <c r="HS171" s="92"/>
      <c r="HW171" s="47"/>
      <c r="HX171" s="90"/>
      <c r="HY171" s="91"/>
      <c r="HZ171" s="92"/>
      <c r="IA171" s="92"/>
      <c r="IE171" s="47"/>
      <c r="IF171" s="90"/>
      <c r="IG171" s="91"/>
      <c r="IH171" s="92"/>
      <c r="II171" s="92"/>
      <c r="IM171" s="47"/>
      <c r="IN171" s="90"/>
      <c r="IO171" s="91"/>
      <c r="IP171" s="92"/>
      <c r="IQ171" s="92"/>
      <c r="IT171" s="86"/>
      <c r="IU171" s="86"/>
      <c r="IV171" s="86"/>
    </row>
    <row r="172" s="82" customFormat="true" ht="21.75" hidden="false" customHeight="true" outlineLevel="0" collapsed="false">
      <c r="A172" s="9"/>
      <c r="B172" s="115"/>
      <c r="C172" s="86"/>
      <c r="D172" s="116"/>
      <c r="E172" s="115"/>
      <c r="F172" s="115"/>
      <c r="G172" s="117"/>
      <c r="H172" s="117"/>
      <c r="I172" s="117"/>
      <c r="J172" s="118"/>
      <c r="K172" s="119"/>
      <c r="L172" s="80"/>
      <c r="M172" s="81"/>
      <c r="N172" s="81"/>
      <c r="O172" s="81" t="str">
        <f aca="false">IF(I172&gt;9,"error","  ")</f>
        <v>  </v>
      </c>
      <c r="R172" s="47"/>
      <c r="S172" s="90"/>
      <c r="T172" s="91"/>
      <c r="U172" s="92"/>
      <c r="V172" s="92"/>
      <c r="W172" s="47"/>
      <c r="X172" s="90"/>
      <c r="Y172" s="91"/>
      <c r="Z172" s="92"/>
      <c r="AA172" s="92"/>
      <c r="AE172" s="47"/>
      <c r="AF172" s="90"/>
      <c r="AG172" s="91"/>
      <c r="AH172" s="92"/>
      <c r="AI172" s="92"/>
      <c r="AM172" s="47"/>
      <c r="AN172" s="90"/>
      <c r="AO172" s="91"/>
      <c r="AP172" s="92"/>
      <c r="AQ172" s="92"/>
      <c r="AU172" s="47"/>
      <c r="AV172" s="90"/>
      <c r="AW172" s="91"/>
      <c r="AX172" s="92"/>
      <c r="AY172" s="92"/>
      <c r="BC172" s="47"/>
      <c r="BD172" s="90"/>
      <c r="BE172" s="91"/>
      <c r="BF172" s="92"/>
      <c r="BG172" s="92"/>
      <c r="BK172" s="47"/>
      <c r="BL172" s="90"/>
      <c r="BM172" s="91"/>
      <c r="BN172" s="92"/>
      <c r="BO172" s="92"/>
      <c r="BS172" s="47"/>
      <c r="BT172" s="90"/>
      <c r="BU172" s="91"/>
      <c r="BV172" s="92"/>
      <c r="BW172" s="92"/>
      <c r="CA172" s="47"/>
      <c r="CB172" s="90"/>
      <c r="CC172" s="91"/>
      <c r="CD172" s="92"/>
      <c r="CE172" s="92"/>
      <c r="CI172" s="47"/>
      <c r="CJ172" s="90"/>
      <c r="CK172" s="91"/>
      <c r="CL172" s="92"/>
      <c r="CM172" s="92"/>
      <c r="CQ172" s="47"/>
      <c r="CR172" s="90"/>
      <c r="CS172" s="91"/>
      <c r="CT172" s="92"/>
      <c r="CU172" s="92"/>
      <c r="CY172" s="47"/>
      <c r="CZ172" s="90"/>
      <c r="DA172" s="91"/>
      <c r="DB172" s="92"/>
      <c r="DC172" s="92"/>
      <c r="DG172" s="47"/>
      <c r="DH172" s="90"/>
      <c r="DI172" s="91"/>
      <c r="DJ172" s="92"/>
      <c r="DK172" s="92"/>
      <c r="DO172" s="47"/>
      <c r="DP172" s="90"/>
      <c r="DQ172" s="91"/>
      <c r="DR172" s="92"/>
      <c r="DS172" s="92"/>
      <c r="DW172" s="47"/>
      <c r="DX172" s="90"/>
      <c r="DY172" s="91"/>
      <c r="DZ172" s="92"/>
      <c r="EA172" s="92"/>
      <c r="EE172" s="47"/>
      <c r="EF172" s="90"/>
      <c r="EG172" s="91"/>
      <c r="EH172" s="92"/>
      <c r="EI172" s="92"/>
      <c r="EM172" s="47"/>
      <c r="EN172" s="90"/>
      <c r="EO172" s="91"/>
      <c r="EP172" s="92"/>
      <c r="EQ172" s="92"/>
      <c r="EU172" s="47"/>
      <c r="EV172" s="90"/>
      <c r="EW172" s="91"/>
      <c r="EX172" s="92"/>
      <c r="EY172" s="92"/>
      <c r="FC172" s="47"/>
      <c r="FD172" s="90"/>
      <c r="FE172" s="91"/>
      <c r="FF172" s="92"/>
      <c r="FG172" s="92"/>
      <c r="FK172" s="47"/>
      <c r="FL172" s="90"/>
      <c r="FM172" s="91"/>
      <c r="FN172" s="92"/>
      <c r="FO172" s="92"/>
      <c r="FS172" s="47"/>
      <c r="FT172" s="90"/>
      <c r="FU172" s="91"/>
      <c r="FV172" s="92"/>
      <c r="FW172" s="92"/>
      <c r="GA172" s="47"/>
      <c r="GB172" s="90"/>
      <c r="GC172" s="91"/>
      <c r="GD172" s="92"/>
      <c r="GE172" s="92"/>
      <c r="GI172" s="47"/>
      <c r="GJ172" s="90"/>
      <c r="GK172" s="91"/>
      <c r="GL172" s="92"/>
      <c r="GM172" s="92"/>
      <c r="GQ172" s="47"/>
      <c r="GR172" s="90"/>
      <c r="GS172" s="91"/>
      <c r="GT172" s="92"/>
      <c r="GU172" s="92"/>
      <c r="GY172" s="47"/>
      <c r="GZ172" s="90"/>
      <c r="HA172" s="91"/>
      <c r="HB172" s="92"/>
      <c r="HC172" s="92"/>
      <c r="HG172" s="47"/>
      <c r="HH172" s="90"/>
      <c r="HI172" s="91"/>
      <c r="HJ172" s="92"/>
      <c r="HK172" s="92"/>
      <c r="HO172" s="47"/>
      <c r="HP172" s="90"/>
      <c r="HQ172" s="91"/>
      <c r="HR172" s="92"/>
      <c r="HS172" s="92"/>
      <c r="HW172" s="47"/>
      <c r="HX172" s="90"/>
      <c r="HY172" s="91"/>
      <c r="HZ172" s="92"/>
      <c r="IA172" s="92"/>
      <c r="IE172" s="47"/>
      <c r="IF172" s="90"/>
      <c r="IG172" s="91"/>
      <c r="IH172" s="92"/>
      <c r="II172" s="92"/>
      <c r="IM172" s="47"/>
      <c r="IN172" s="90"/>
      <c r="IO172" s="91"/>
      <c r="IP172" s="92"/>
      <c r="IQ172" s="92"/>
      <c r="IT172" s="86"/>
      <c r="IU172" s="86"/>
      <c r="IV172" s="86"/>
    </row>
    <row r="173" s="82" customFormat="true" ht="21.75" hidden="false" customHeight="true" outlineLevel="0" collapsed="false">
      <c r="A173" s="9"/>
      <c r="B173" s="115"/>
      <c r="C173" s="86"/>
      <c r="D173" s="116"/>
      <c r="E173" s="115"/>
      <c r="F173" s="115"/>
      <c r="G173" s="117"/>
      <c r="H173" s="117"/>
      <c r="I173" s="117"/>
      <c r="J173" s="118"/>
      <c r="K173" s="119"/>
      <c r="L173" s="80"/>
      <c r="M173" s="81"/>
      <c r="N173" s="81"/>
      <c r="O173" s="81" t="str">
        <f aca="false">IF(I173&gt;9,"error","  ")</f>
        <v>  </v>
      </c>
      <c r="R173" s="47"/>
      <c r="S173" s="90"/>
      <c r="T173" s="91"/>
      <c r="U173" s="92"/>
      <c r="V173" s="92"/>
      <c r="W173" s="47"/>
      <c r="X173" s="90"/>
      <c r="Y173" s="91"/>
      <c r="Z173" s="92"/>
      <c r="AA173" s="92"/>
      <c r="AE173" s="47"/>
      <c r="AF173" s="90"/>
      <c r="AG173" s="91"/>
      <c r="AH173" s="92"/>
      <c r="AI173" s="92"/>
      <c r="AM173" s="47"/>
      <c r="AN173" s="90"/>
      <c r="AO173" s="91"/>
      <c r="AP173" s="92"/>
      <c r="AQ173" s="92"/>
      <c r="AU173" s="47"/>
      <c r="AV173" s="90"/>
      <c r="AW173" s="91"/>
      <c r="AX173" s="92"/>
      <c r="AY173" s="92"/>
      <c r="BC173" s="47"/>
      <c r="BD173" s="90"/>
      <c r="BE173" s="91"/>
      <c r="BF173" s="92"/>
      <c r="BG173" s="92"/>
      <c r="BK173" s="47"/>
      <c r="BL173" s="90"/>
      <c r="BM173" s="91"/>
      <c r="BN173" s="92"/>
      <c r="BO173" s="92"/>
      <c r="BS173" s="47"/>
      <c r="BT173" s="90"/>
      <c r="BU173" s="91"/>
      <c r="BV173" s="92"/>
      <c r="BW173" s="92"/>
      <c r="CA173" s="47"/>
      <c r="CB173" s="90"/>
      <c r="CC173" s="91"/>
      <c r="CD173" s="92"/>
      <c r="CE173" s="92"/>
      <c r="CI173" s="47"/>
      <c r="CJ173" s="90"/>
      <c r="CK173" s="91"/>
      <c r="CL173" s="92"/>
      <c r="CM173" s="92"/>
      <c r="CQ173" s="47"/>
      <c r="CR173" s="90"/>
      <c r="CS173" s="91"/>
      <c r="CT173" s="92"/>
      <c r="CU173" s="92"/>
      <c r="CY173" s="47"/>
      <c r="CZ173" s="90"/>
      <c r="DA173" s="91"/>
      <c r="DB173" s="92"/>
      <c r="DC173" s="92"/>
      <c r="DG173" s="47"/>
      <c r="DH173" s="90"/>
      <c r="DI173" s="91"/>
      <c r="DJ173" s="92"/>
      <c r="DK173" s="92"/>
      <c r="DO173" s="47"/>
      <c r="DP173" s="90"/>
      <c r="DQ173" s="91"/>
      <c r="DR173" s="92"/>
      <c r="DS173" s="92"/>
      <c r="DW173" s="47"/>
      <c r="DX173" s="90"/>
      <c r="DY173" s="91"/>
      <c r="DZ173" s="92"/>
      <c r="EA173" s="92"/>
      <c r="EE173" s="47"/>
      <c r="EF173" s="90"/>
      <c r="EG173" s="91"/>
      <c r="EH173" s="92"/>
      <c r="EI173" s="92"/>
      <c r="EM173" s="47"/>
      <c r="EN173" s="90"/>
      <c r="EO173" s="91"/>
      <c r="EP173" s="92"/>
      <c r="EQ173" s="92"/>
      <c r="EU173" s="47"/>
      <c r="EV173" s="90"/>
      <c r="EW173" s="91"/>
      <c r="EX173" s="92"/>
      <c r="EY173" s="92"/>
      <c r="FC173" s="47"/>
      <c r="FD173" s="90"/>
      <c r="FE173" s="91"/>
      <c r="FF173" s="92"/>
      <c r="FG173" s="92"/>
      <c r="FK173" s="47"/>
      <c r="FL173" s="90"/>
      <c r="FM173" s="91"/>
      <c r="FN173" s="92"/>
      <c r="FO173" s="92"/>
      <c r="FS173" s="47"/>
      <c r="FT173" s="90"/>
      <c r="FU173" s="91"/>
      <c r="FV173" s="92"/>
      <c r="FW173" s="92"/>
      <c r="GA173" s="47"/>
      <c r="GB173" s="90"/>
      <c r="GC173" s="91"/>
      <c r="GD173" s="92"/>
      <c r="GE173" s="92"/>
      <c r="GI173" s="47"/>
      <c r="GJ173" s="90"/>
      <c r="GK173" s="91"/>
      <c r="GL173" s="92"/>
      <c r="GM173" s="92"/>
      <c r="GQ173" s="47"/>
      <c r="GR173" s="90"/>
      <c r="GS173" s="91"/>
      <c r="GT173" s="92"/>
      <c r="GU173" s="92"/>
      <c r="GY173" s="47"/>
      <c r="GZ173" s="90"/>
      <c r="HA173" s="91"/>
      <c r="HB173" s="92"/>
      <c r="HC173" s="92"/>
      <c r="HG173" s="47"/>
      <c r="HH173" s="90"/>
      <c r="HI173" s="91"/>
      <c r="HJ173" s="92"/>
      <c r="HK173" s="92"/>
      <c r="HO173" s="47"/>
      <c r="HP173" s="90"/>
      <c r="HQ173" s="91"/>
      <c r="HR173" s="92"/>
      <c r="HS173" s="92"/>
      <c r="HW173" s="47"/>
      <c r="HX173" s="90"/>
      <c r="HY173" s="91"/>
      <c r="HZ173" s="92"/>
      <c r="IA173" s="92"/>
      <c r="IE173" s="47"/>
      <c r="IF173" s="90"/>
      <c r="IG173" s="91"/>
      <c r="IH173" s="92"/>
      <c r="II173" s="92"/>
      <c r="IM173" s="47"/>
      <c r="IN173" s="90"/>
      <c r="IO173" s="91"/>
      <c r="IP173" s="92"/>
      <c r="IQ173" s="92"/>
      <c r="IT173" s="86"/>
      <c r="IU173" s="86"/>
      <c r="IV173" s="86"/>
    </row>
    <row r="174" s="82" customFormat="true" ht="21.75" hidden="false" customHeight="true" outlineLevel="0" collapsed="false">
      <c r="A174" s="9"/>
      <c r="B174" s="115"/>
      <c r="C174" s="86"/>
      <c r="D174" s="116"/>
      <c r="E174" s="115"/>
      <c r="F174" s="115"/>
      <c r="G174" s="117"/>
      <c r="H174" s="117"/>
      <c r="I174" s="117"/>
      <c r="J174" s="118"/>
      <c r="K174" s="119"/>
      <c r="L174" s="80"/>
      <c r="M174" s="81"/>
      <c r="N174" s="81"/>
      <c r="O174" s="81" t="str">
        <f aca="false">IF(I174&gt;9,"error","  ")</f>
        <v>  </v>
      </c>
      <c r="R174" s="47"/>
      <c r="S174" s="90"/>
      <c r="T174" s="91"/>
      <c r="U174" s="92"/>
      <c r="V174" s="92"/>
      <c r="W174" s="47"/>
      <c r="X174" s="90"/>
      <c r="Y174" s="91"/>
      <c r="Z174" s="92"/>
      <c r="AA174" s="92"/>
      <c r="AE174" s="47"/>
      <c r="AF174" s="90"/>
      <c r="AG174" s="91"/>
      <c r="AH174" s="92"/>
      <c r="AI174" s="92"/>
      <c r="AM174" s="47"/>
      <c r="AN174" s="90"/>
      <c r="AO174" s="91"/>
      <c r="AP174" s="92"/>
      <c r="AQ174" s="92"/>
      <c r="AU174" s="47"/>
      <c r="AV174" s="90"/>
      <c r="AW174" s="91"/>
      <c r="AX174" s="92"/>
      <c r="AY174" s="92"/>
      <c r="BC174" s="47"/>
      <c r="BD174" s="90"/>
      <c r="BE174" s="91"/>
      <c r="BF174" s="92"/>
      <c r="BG174" s="92"/>
      <c r="BK174" s="47"/>
      <c r="BL174" s="90"/>
      <c r="BM174" s="91"/>
      <c r="BN174" s="92"/>
      <c r="BO174" s="92"/>
      <c r="BS174" s="47"/>
      <c r="BT174" s="90"/>
      <c r="BU174" s="91"/>
      <c r="BV174" s="92"/>
      <c r="BW174" s="92"/>
      <c r="CA174" s="47"/>
      <c r="CB174" s="90"/>
      <c r="CC174" s="91"/>
      <c r="CD174" s="92"/>
      <c r="CE174" s="92"/>
      <c r="CI174" s="47"/>
      <c r="CJ174" s="90"/>
      <c r="CK174" s="91"/>
      <c r="CL174" s="92"/>
      <c r="CM174" s="92"/>
      <c r="CQ174" s="47"/>
      <c r="CR174" s="90"/>
      <c r="CS174" s="91"/>
      <c r="CT174" s="92"/>
      <c r="CU174" s="92"/>
      <c r="CY174" s="47"/>
      <c r="CZ174" s="90"/>
      <c r="DA174" s="91"/>
      <c r="DB174" s="92"/>
      <c r="DC174" s="92"/>
      <c r="DG174" s="47"/>
      <c r="DH174" s="90"/>
      <c r="DI174" s="91"/>
      <c r="DJ174" s="92"/>
      <c r="DK174" s="92"/>
      <c r="DO174" s="47"/>
      <c r="DP174" s="90"/>
      <c r="DQ174" s="91"/>
      <c r="DR174" s="92"/>
      <c r="DS174" s="92"/>
      <c r="DW174" s="47"/>
      <c r="DX174" s="90"/>
      <c r="DY174" s="91"/>
      <c r="DZ174" s="92"/>
      <c r="EA174" s="92"/>
      <c r="EE174" s="47"/>
      <c r="EF174" s="90"/>
      <c r="EG174" s="91"/>
      <c r="EH174" s="92"/>
      <c r="EI174" s="92"/>
      <c r="EM174" s="47"/>
      <c r="EN174" s="90"/>
      <c r="EO174" s="91"/>
      <c r="EP174" s="92"/>
      <c r="EQ174" s="92"/>
      <c r="EU174" s="47"/>
      <c r="EV174" s="90"/>
      <c r="EW174" s="91"/>
      <c r="EX174" s="92"/>
      <c r="EY174" s="92"/>
      <c r="FC174" s="47"/>
      <c r="FD174" s="90"/>
      <c r="FE174" s="91"/>
      <c r="FF174" s="92"/>
      <c r="FG174" s="92"/>
      <c r="FK174" s="47"/>
      <c r="FL174" s="90"/>
      <c r="FM174" s="91"/>
      <c r="FN174" s="92"/>
      <c r="FO174" s="92"/>
      <c r="FS174" s="47"/>
      <c r="FT174" s="90"/>
      <c r="FU174" s="91"/>
      <c r="FV174" s="92"/>
      <c r="FW174" s="92"/>
      <c r="GA174" s="47"/>
      <c r="GB174" s="90"/>
      <c r="GC174" s="91"/>
      <c r="GD174" s="92"/>
      <c r="GE174" s="92"/>
      <c r="GI174" s="47"/>
      <c r="GJ174" s="90"/>
      <c r="GK174" s="91"/>
      <c r="GL174" s="92"/>
      <c r="GM174" s="92"/>
      <c r="GQ174" s="47"/>
      <c r="GR174" s="90"/>
      <c r="GS174" s="91"/>
      <c r="GT174" s="92"/>
      <c r="GU174" s="92"/>
      <c r="GY174" s="47"/>
      <c r="GZ174" s="90"/>
      <c r="HA174" s="91"/>
      <c r="HB174" s="92"/>
      <c r="HC174" s="92"/>
      <c r="HG174" s="47"/>
      <c r="HH174" s="90"/>
      <c r="HI174" s="91"/>
      <c r="HJ174" s="92"/>
      <c r="HK174" s="92"/>
      <c r="HO174" s="47"/>
      <c r="HP174" s="90"/>
      <c r="HQ174" s="91"/>
      <c r="HR174" s="92"/>
      <c r="HS174" s="92"/>
      <c r="HW174" s="47"/>
      <c r="HX174" s="90"/>
      <c r="HY174" s="91"/>
      <c r="HZ174" s="92"/>
      <c r="IA174" s="92"/>
      <c r="IE174" s="47"/>
      <c r="IF174" s="90"/>
      <c r="IG174" s="91"/>
      <c r="IH174" s="92"/>
      <c r="II174" s="92"/>
      <c r="IM174" s="47"/>
      <c r="IN174" s="90"/>
      <c r="IO174" s="91"/>
      <c r="IP174" s="92"/>
      <c r="IQ174" s="92"/>
      <c r="IT174" s="86"/>
      <c r="IU174" s="86"/>
      <c r="IV174" s="86"/>
    </row>
    <row r="175" s="82" customFormat="true" ht="21.75" hidden="false" customHeight="true" outlineLevel="0" collapsed="false">
      <c r="A175" s="9"/>
      <c r="B175" s="115"/>
      <c r="C175" s="86"/>
      <c r="D175" s="116"/>
      <c r="E175" s="115"/>
      <c r="F175" s="115"/>
      <c r="G175" s="117"/>
      <c r="H175" s="117"/>
      <c r="I175" s="117"/>
      <c r="J175" s="118"/>
      <c r="K175" s="119"/>
      <c r="L175" s="80"/>
      <c r="M175" s="81"/>
      <c r="N175" s="81"/>
      <c r="O175" s="81" t="str">
        <f aca="false">IF(I175&gt;9,"error","  ")</f>
        <v>  </v>
      </c>
      <c r="R175" s="47"/>
      <c r="S175" s="90"/>
      <c r="T175" s="91"/>
      <c r="U175" s="92"/>
      <c r="V175" s="92"/>
      <c r="W175" s="47"/>
      <c r="X175" s="90"/>
      <c r="Y175" s="91"/>
      <c r="Z175" s="92"/>
      <c r="AA175" s="92"/>
      <c r="AE175" s="47"/>
      <c r="AF175" s="90"/>
      <c r="AG175" s="91"/>
      <c r="AH175" s="92"/>
      <c r="AI175" s="92"/>
      <c r="AM175" s="47"/>
      <c r="AN175" s="90"/>
      <c r="AO175" s="91"/>
      <c r="AP175" s="92"/>
      <c r="AQ175" s="92"/>
      <c r="AU175" s="47"/>
      <c r="AV175" s="90"/>
      <c r="AW175" s="91"/>
      <c r="AX175" s="92"/>
      <c r="AY175" s="92"/>
      <c r="BC175" s="47"/>
      <c r="BD175" s="90"/>
      <c r="BE175" s="91"/>
      <c r="BF175" s="92"/>
      <c r="BG175" s="92"/>
      <c r="BK175" s="47"/>
      <c r="BL175" s="90"/>
      <c r="BM175" s="91"/>
      <c r="BN175" s="92"/>
      <c r="BO175" s="92"/>
      <c r="BS175" s="47"/>
      <c r="BT175" s="90"/>
      <c r="BU175" s="91"/>
      <c r="BV175" s="92"/>
      <c r="BW175" s="92"/>
      <c r="CA175" s="47"/>
      <c r="CB175" s="90"/>
      <c r="CC175" s="91"/>
      <c r="CD175" s="92"/>
      <c r="CE175" s="92"/>
      <c r="CI175" s="47"/>
      <c r="CJ175" s="90"/>
      <c r="CK175" s="91"/>
      <c r="CL175" s="92"/>
      <c r="CM175" s="92"/>
      <c r="CQ175" s="47"/>
      <c r="CR175" s="90"/>
      <c r="CS175" s="91"/>
      <c r="CT175" s="92"/>
      <c r="CU175" s="92"/>
      <c r="CY175" s="47"/>
      <c r="CZ175" s="90"/>
      <c r="DA175" s="91"/>
      <c r="DB175" s="92"/>
      <c r="DC175" s="92"/>
      <c r="DG175" s="47"/>
      <c r="DH175" s="90"/>
      <c r="DI175" s="91"/>
      <c r="DJ175" s="92"/>
      <c r="DK175" s="92"/>
      <c r="DO175" s="47"/>
      <c r="DP175" s="90"/>
      <c r="DQ175" s="91"/>
      <c r="DR175" s="92"/>
      <c r="DS175" s="92"/>
      <c r="DW175" s="47"/>
      <c r="DX175" s="90"/>
      <c r="DY175" s="91"/>
      <c r="DZ175" s="92"/>
      <c r="EA175" s="92"/>
      <c r="EE175" s="47"/>
      <c r="EF175" s="90"/>
      <c r="EG175" s="91"/>
      <c r="EH175" s="92"/>
      <c r="EI175" s="92"/>
      <c r="EM175" s="47"/>
      <c r="EN175" s="90"/>
      <c r="EO175" s="91"/>
      <c r="EP175" s="92"/>
      <c r="EQ175" s="92"/>
      <c r="EU175" s="47"/>
      <c r="EV175" s="90"/>
      <c r="EW175" s="91"/>
      <c r="EX175" s="92"/>
      <c r="EY175" s="92"/>
      <c r="FC175" s="47"/>
      <c r="FD175" s="90"/>
      <c r="FE175" s="91"/>
      <c r="FF175" s="92"/>
      <c r="FG175" s="92"/>
      <c r="FK175" s="47"/>
      <c r="FL175" s="90"/>
      <c r="FM175" s="91"/>
      <c r="FN175" s="92"/>
      <c r="FO175" s="92"/>
      <c r="FS175" s="47"/>
      <c r="FT175" s="90"/>
      <c r="FU175" s="91"/>
      <c r="FV175" s="92"/>
      <c r="FW175" s="92"/>
      <c r="GA175" s="47"/>
      <c r="GB175" s="90"/>
      <c r="GC175" s="91"/>
      <c r="GD175" s="92"/>
      <c r="GE175" s="92"/>
      <c r="GI175" s="47"/>
      <c r="GJ175" s="90"/>
      <c r="GK175" s="91"/>
      <c r="GL175" s="92"/>
      <c r="GM175" s="92"/>
      <c r="GQ175" s="47"/>
      <c r="GR175" s="90"/>
      <c r="GS175" s="91"/>
      <c r="GT175" s="92"/>
      <c r="GU175" s="92"/>
      <c r="GY175" s="47"/>
      <c r="GZ175" s="90"/>
      <c r="HA175" s="91"/>
      <c r="HB175" s="92"/>
      <c r="HC175" s="92"/>
      <c r="HG175" s="47"/>
      <c r="HH175" s="90"/>
      <c r="HI175" s="91"/>
      <c r="HJ175" s="92"/>
      <c r="HK175" s="92"/>
      <c r="HO175" s="47"/>
      <c r="HP175" s="90"/>
      <c r="HQ175" s="91"/>
      <c r="HR175" s="92"/>
      <c r="HS175" s="92"/>
      <c r="HW175" s="47"/>
      <c r="HX175" s="90"/>
      <c r="HY175" s="91"/>
      <c r="HZ175" s="92"/>
      <c r="IA175" s="92"/>
      <c r="IE175" s="47"/>
      <c r="IF175" s="90"/>
      <c r="IG175" s="91"/>
      <c r="IH175" s="92"/>
      <c r="II175" s="92"/>
      <c r="IM175" s="47"/>
      <c r="IN175" s="90"/>
      <c r="IO175" s="91"/>
      <c r="IP175" s="92"/>
      <c r="IQ175" s="92"/>
      <c r="IT175" s="86"/>
      <c r="IU175" s="86"/>
      <c r="IV175" s="86"/>
    </row>
    <row r="176" s="82" customFormat="true" ht="21.75" hidden="false" customHeight="true" outlineLevel="0" collapsed="false">
      <c r="A176" s="9"/>
      <c r="B176" s="115"/>
      <c r="C176" s="86"/>
      <c r="D176" s="116"/>
      <c r="E176" s="115"/>
      <c r="F176" s="115"/>
      <c r="G176" s="117"/>
      <c r="H176" s="117"/>
      <c r="I176" s="117"/>
      <c r="J176" s="118"/>
      <c r="K176" s="119"/>
      <c r="L176" s="80"/>
      <c r="M176" s="81"/>
      <c r="N176" s="81"/>
      <c r="O176" s="81" t="str">
        <f aca="false">IF(I176&gt;9,"error","  ")</f>
        <v>  </v>
      </c>
      <c r="R176" s="47"/>
      <c r="S176" s="90"/>
      <c r="T176" s="91"/>
      <c r="U176" s="92"/>
      <c r="V176" s="92"/>
      <c r="W176" s="47"/>
      <c r="X176" s="90"/>
      <c r="Y176" s="91"/>
      <c r="Z176" s="92"/>
      <c r="AA176" s="92"/>
      <c r="AE176" s="47"/>
      <c r="AF176" s="90"/>
      <c r="AG176" s="91"/>
      <c r="AH176" s="92"/>
      <c r="AI176" s="92"/>
      <c r="AM176" s="47"/>
      <c r="AN176" s="90"/>
      <c r="AO176" s="91"/>
      <c r="AP176" s="92"/>
      <c r="AQ176" s="92"/>
      <c r="AU176" s="47"/>
      <c r="AV176" s="90"/>
      <c r="AW176" s="91"/>
      <c r="AX176" s="92"/>
      <c r="AY176" s="92"/>
      <c r="BC176" s="47"/>
      <c r="BD176" s="90"/>
      <c r="BE176" s="91"/>
      <c r="BF176" s="92"/>
      <c r="BG176" s="92"/>
      <c r="BK176" s="47"/>
      <c r="BL176" s="90"/>
      <c r="BM176" s="91"/>
      <c r="BN176" s="92"/>
      <c r="BO176" s="92"/>
      <c r="BS176" s="47"/>
      <c r="BT176" s="90"/>
      <c r="BU176" s="91"/>
      <c r="BV176" s="92"/>
      <c r="BW176" s="92"/>
      <c r="CA176" s="47"/>
      <c r="CB176" s="90"/>
      <c r="CC176" s="91"/>
      <c r="CD176" s="92"/>
      <c r="CE176" s="92"/>
      <c r="CI176" s="47"/>
      <c r="CJ176" s="90"/>
      <c r="CK176" s="91"/>
      <c r="CL176" s="92"/>
      <c r="CM176" s="92"/>
      <c r="CQ176" s="47"/>
      <c r="CR176" s="90"/>
      <c r="CS176" s="91"/>
      <c r="CT176" s="92"/>
      <c r="CU176" s="92"/>
      <c r="CY176" s="47"/>
      <c r="CZ176" s="90"/>
      <c r="DA176" s="91"/>
      <c r="DB176" s="92"/>
      <c r="DC176" s="92"/>
      <c r="DG176" s="47"/>
      <c r="DH176" s="90"/>
      <c r="DI176" s="91"/>
      <c r="DJ176" s="92"/>
      <c r="DK176" s="92"/>
      <c r="DO176" s="47"/>
      <c r="DP176" s="90"/>
      <c r="DQ176" s="91"/>
      <c r="DR176" s="92"/>
      <c r="DS176" s="92"/>
      <c r="DW176" s="47"/>
      <c r="DX176" s="90"/>
      <c r="DY176" s="91"/>
      <c r="DZ176" s="92"/>
      <c r="EA176" s="92"/>
      <c r="EE176" s="47"/>
      <c r="EF176" s="90"/>
      <c r="EG176" s="91"/>
      <c r="EH176" s="92"/>
      <c r="EI176" s="92"/>
      <c r="EM176" s="47"/>
      <c r="EN176" s="90"/>
      <c r="EO176" s="91"/>
      <c r="EP176" s="92"/>
      <c r="EQ176" s="92"/>
      <c r="EU176" s="47"/>
      <c r="EV176" s="90"/>
      <c r="EW176" s="91"/>
      <c r="EX176" s="92"/>
      <c r="EY176" s="92"/>
      <c r="FC176" s="47"/>
      <c r="FD176" s="90"/>
      <c r="FE176" s="91"/>
      <c r="FF176" s="92"/>
      <c r="FG176" s="92"/>
      <c r="FK176" s="47"/>
      <c r="FL176" s="90"/>
      <c r="FM176" s="91"/>
      <c r="FN176" s="92"/>
      <c r="FO176" s="92"/>
      <c r="FS176" s="47"/>
      <c r="FT176" s="90"/>
      <c r="FU176" s="91"/>
      <c r="FV176" s="92"/>
      <c r="FW176" s="92"/>
      <c r="GA176" s="47"/>
      <c r="GB176" s="90"/>
      <c r="GC176" s="91"/>
      <c r="GD176" s="92"/>
      <c r="GE176" s="92"/>
      <c r="GI176" s="47"/>
      <c r="GJ176" s="90"/>
      <c r="GK176" s="91"/>
      <c r="GL176" s="92"/>
      <c r="GM176" s="92"/>
      <c r="GQ176" s="47"/>
      <c r="GR176" s="90"/>
      <c r="GS176" s="91"/>
      <c r="GT176" s="92"/>
      <c r="GU176" s="92"/>
      <c r="GY176" s="47"/>
      <c r="GZ176" s="90"/>
      <c r="HA176" s="91"/>
      <c r="HB176" s="92"/>
      <c r="HC176" s="92"/>
      <c r="HG176" s="47"/>
      <c r="HH176" s="90"/>
      <c r="HI176" s="91"/>
      <c r="HJ176" s="92"/>
      <c r="HK176" s="92"/>
      <c r="HO176" s="47"/>
      <c r="HP176" s="90"/>
      <c r="HQ176" s="91"/>
      <c r="HR176" s="92"/>
      <c r="HS176" s="92"/>
      <c r="HW176" s="47"/>
      <c r="HX176" s="90"/>
      <c r="HY176" s="91"/>
      <c r="HZ176" s="92"/>
      <c r="IA176" s="92"/>
      <c r="IE176" s="47"/>
      <c r="IF176" s="90"/>
      <c r="IG176" s="91"/>
      <c r="IH176" s="92"/>
      <c r="II176" s="92"/>
      <c r="IM176" s="47"/>
      <c r="IN176" s="90"/>
      <c r="IO176" s="91"/>
      <c r="IP176" s="92"/>
      <c r="IQ176" s="92"/>
      <c r="IT176" s="86"/>
      <c r="IU176" s="86"/>
      <c r="IV176" s="86"/>
    </row>
    <row r="177" s="82" customFormat="true" ht="21.75" hidden="false" customHeight="true" outlineLevel="0" collapsed="false">
      <c r="A177" s="9"/>
      <c r="B177" s="115"/>
      <c r="C177" s="86"/>
      <c r="D177" s="116"/>
      <c r="E177" s="115"/>
      <c r="F177" s="115"/>
      <c r="G177" s="117"/>
      <c r="H177" s="117"/>
      <c r="I177" s="117"/>
      <c r="J177" s="118"/>
      <c r="K177" s="119"/>
      <c r="L177" s="80"/>
      <c r="M177" s="81"/>
      <c r="N177" s="81"/>
      <c r="O177" s="81" t="str">
        <f aca="false">IF(I177&gt;9,"error","  ")</f>
        <v>  </v>
      </c>
      <c r="R177" s="47"/>
      <c r="S177" s="90"/>
      <c r="T177" s="91"/>
      <c r="U177" s="92"/>
      <c r="V177" s="92"/>
      <c r="W177" s="47"/>
      <c r="X177" s="90"/>
      <c r="Y177" s="91"/>
      <c r="Z177" s="92"/>
      <c r="AA177" s="92"/>
      <c r="AE177" s="47"/>
      <c r="AF177" s="90"/>
      <c r="AG177" s="91"/>
      <c r="AH177" s="92"/>
      <c r="AI177" s="92"/>
      <c r="AM177" s="47"/>
      <c r="AN177" s="90"/>
      <c r="AO177" s="91"/>
      <c r="AP177" s="92"/>
      <c r="AQ177" s="92"/>
      <c r="AU177" s="47"/>
      <c r="AV177" s="90"/>
      <c r="AW177" s="91"/>
      <c r="AX177" s="92"/>
      <c r="AY177" s="92"/>
      <c r="BC177" s="47"/>
      <c r="BD177" s="90"/>
      <c r="BE177" s="91"/>
      <c r="BF177" s="92"/>
      <c r="BG177" s="92"/>
      <c r="BK177" s="47"/>
      <c r="BL177" s="90"/>
      <c r="BM177" s="91"/>
      <c r="BN177" s="92"/>
      <c r="BO177" s="92"/>
      <c r="BS177" s="47"/>
      <c r="BT177" s="90"/>
      <c r="BU177" s="91"/>
      <c r="BV177" s="92"/>
      <c r="BW177" s="92"/>
      <c r="CA177" s="47"/>
      <c r="CB177" s="90"/>
      <c r="CC177" s="91"/>
      <c r="CD177" s="92"/>
      <c r="CE177" s="92"/>
      <c r="CI177" s="47"/>
      <c r="CJ177" s="90"/>
      <c r="CK177" s="91"/>
      <c r="CL177" s="92"/>
      <c r="CM177" s="92"/>
      <c r="CQ177" s="47"/>
      <c r="CR177" s="90"/>
      <c r="CS177" s="91"/>
      <c r="CT177" s="92"/>
      <c r="CU177" s="92"/>
      <c r="CY177" s="47"/>
      <c r="CZ177" s="90"/>
      <c r="DA177" s="91"/>
      <c r="DB177" s="92"/>
      <c r="DC177" s="92"/>
      <c r="DG177" s="47"/>
      <c r="DH177" s="90"/>
      <c r="DI177" s="91"/>
      <c r="DJ177" s="92"/>
      <c r="DK177" s="92"/>
      <c r="DO177" s="47"/>
      <c r="DP177" s="90"/>
      <c r="DQ177" s="91"/>
      <c r="DR177" s="92"/>
      <c r="DS177" s="92"/>
      <c r="DW177" s="47"/>
      <c r="DX177" s="90"/>
      <c r="DY177" s="91"/>
      <c r="DZ177" s="92"/>
      <c r="EA177" s="92"/>
      <c r="EE177" s="47"/>
      <c r="EF177" s="90"/>
      <c r="EG177" s="91"/>
      <c r="EH177" s="92"/>
      <c r="EI177" s="92"/>
      <c r="EM177" s="47"/>
      <c r="EN177" s="90"/>
      <c r="EO177" s="91"/>
      <c r="EP177" s="92"/>
      <c r="EQ177" s="92"/>
      <c r="EU177" s="47"/>
      <c r="EV177" s="90"/>
      <c r="EW177" s="91"/>
      <c r="EX177" s="92"/>
      <c r="EY177" s="92"/>
      <c r="FC177" s="47"/>
      <c r="FD177" s="90"/>
      <c r="FE177" s="91"/>
      <c r="FF177" s="92"/>
      <c r="FG177" s="92"/>
      <c r="FK177" s="47"/>
      <c r="FL177" s="90"/>
      <c r="FM177" s="91"/>
      <c r="FN177" s="92"/>
      <c r="FO177" s="92"/>
      <c r="FS177" s="47"/>
      <c r="FT177" s="90"/>
      <c r="FU177" s="91"/>
      <c r="FV177" s="92"/>
      <c r="FW177" s="92"/>
      <c r="GA177" s="47"/>
      <c r="GB177" s="90"/>
      <c r="GC177" s="91"/>
      <c r="GD177" s="92"/>
      <c r="GE177" s="92"/>
      <c r="GI177" s="47"/>
      <c r="GJ177" s="90"/>
      <c r="GK177" s="91"/>
      <c r="GL177" s="92"/>
      <c r="GM177" s="92"/>
      <c r="GQ177" s="47"/>
      <c r="GR177" s="90"/>
      <c r="GS177" s="91"/>
      <c r="GT177" s="92"/>
      <c r="GU177" s="92"/>
      <c r="GY177" s="47"/>
      <c r="GZ177" s="90"/>
      <c r="HA177" s="91"/>
      <c r="HB177" s="92"/>
      <c r="HC177" s="92"/>
      <c r="HG177" s="47"/>
      <c r="HH177" s="90"/>
      <c r="HI177" s="91"/>
      <c r="HJ177" s="92"/>
      <c r="HK177" s="92"/>
      <c r="HO177" s="47"/>
      <c r="HP177" s="90"/>
      <c r="HQ177" s="91"/>
      <c r="HR177" s="92"/>
      <c r="HS177" s="92"/>
      <c r="HW177" s="47"/>
      <c r="HX177" s="90"/>
      <c r="HY177" s="91"/>
      <c r="HZ177" s="92"/>
      <c r="IA177" s="92"/>
      <c r="IE177" s="47"/>
      <c r="IF177" s="90"/>
      <c r="IG177" s="91"/>
      <c r="IH177" s="92"/>
      <c r="II177" s="92"/>
      <c r="IM177" s="47"/>
      <c r="IN177" s="90"/>
      <c r="IO177" s="91"/>
      <c r="IP177" s="92"/>
      <c r="IQ177" s="92"/>
      <c r="IT177" s="86"/>
      <c r="IU177" s="86"/>
      <c r="IV177" s="86"/>
    </row>
    <row r="178" s="82" customFormat="true" ht="21.75" hidden="false" customHeight="true" outlineLevel="0" collapsed="false">
      <c r="A178" s="9"/>
      <c r="B178" s="115"/>
      <c r="C178" s="86"/>
      <c r="D178" s="116"/>
      <c r="E178" s="115"/>
      <c r="F178" s="115"/>
      <c r="G178" s="117"/>
      <c r="H178" s="117"/>
      <c r="I178" s="117"/>
      <c r="J178" s="118"/>
      <c r="K178" s="119"/>
      <c r="L178" s="80"/>
      <c r="M178" s="81"/>
      <c r="N178" s="81"/>
      <c r="O178" s="81" t="str">
        <f aca="false">IF(I178&gt;9,"error","  ")</f>
        <v>  </v>
      </c>
      <c r="R178" s="47"/>
      <c r="S178" s="90"/>
      <c r="T178" s="91"/>
      <c r="U178" s="92"/>
      <c r="V178" s="92"/>
      <c r="W178" s="47"/>
      <c r="X178" s="90"/>
      <c r="Y178" s="91"/>
      <c r="Z178" s="92"/>
      <c r="AA178" s="92"/>
      <c r="AE178" s="47"/>
      <c r="AF178" s="90"/>
      <c r="AG178" s="91"/>
      <c r="AH178" s="92"/>
      <c r="AI178" s="92"/>
      <c r="AM178" s="47"/>
      <c r="AN178" s="90"/>
      <c r="AO178" s="91"/>
      <c r="AP178" s="92"/>
      <c r="AQ178" s="92"/>
      <c r="AU178" s="47"/>
      <c r="AV178" s="90"/>
      <c r="AW178" s="91"/>
      <c r="AX178" s="92"/>
      <c r="AY178" s="92"/>
      <c r="BC178" s="47"/>
      <c r="BD178" s="90"/>
      <c r="BE178" s="91"/>
      <c r="BF178" s="92"/>
      <c r="BG178" s="92"/>
      <c r="BK178" s="47"/>
      <c r="BL178" s="90"/>
      <c r="BM178" s="91"/>
      <c r="BN178" s="92"/>
      <c r="BO178" s="92"/>
      <c r="BS178" s="47"/>
      <c r="BT178" s="90"/>
      <c r="BU178" s="91"/>
      <c r="BV178" s="92"/>
      <c r="BW178" s="92"/>
      <c r="CA178" s="47"/>
      <c r="CB178" s="90"/>
      <c r="CC178" s="91"/>
      <c r="CD178" s="92"/>
      <c r="CE178" s="92"/>
      <c r="CI178" s="47"/>
      <c r="CJ178" s="90"/>
      <c r="CK178" s="91"/>
      <c r="CL178" s="92"/>
      <c r="CM178" s="92"/>
      <c r="CQ178" s="47"/>
      <c r="CR178" s="90"/>
      <c r="CS178" s="91"/>
      <c r="CT178" s="92"/>
      <c r="CU178" s="92"/>
      <c r="CY178" s="47"/>
      <c r="CZ178" s="90"/>
      <c r="DA178" s="91"/>
      <c r="DB178" s="92"/>
      <c r="DC178" s="92"/>
      <c r="DG178" s="47"/>
      <c r="DH178" s="90"/>
      <c r="DI178" s="91"/>
      <c r="DJ178" s="92"/>
      <c r="DK178" s="92"/>
      <c r="DO178" s="47"/>
      <c r="DP178" s="90"/>
      <c r="DQ178" s="91"/>
      <c r="DR178" s="92"/>
      <c r="DS178" s="92"/>
      <c r="DW178" s="47"/>
      <c r="DX178" s="90"/>
      <c r="DY178" s="91"/>
      <c r="DZ178" s="92"/>
      <c r="EA178" s="92"/>
      <c r="EE178" s="47"/>
      <c r="EF178" s="90"/>
      <c r="EG178" s="91"/>
      <c r="EH178" s="92"/>
      <c r="EI178" s="92"/>
      <c r="EM178" s="47"/>
      <c r="EN178" s="90"/>
      <c r="EO178" s="91"/>
      <c r="EP178" s="92"/>
      <c r="EQ178" s="92"/>
      <c r="EU178" s="47"/>
      <c r="EV178" s="90"/>
      <c r="EW178" s="91"/>
      <c r="EX178" s="92"/>
      <c r="EY178" s="92"/>
      <c r="FC178" s="47"/>
      <c r="FD178" s="90"/>
      <c r="FE178" s="91"/>
      <c r="FF178" s="92"/>
      <c r="FG178" s="92"/>
      <c r="FK178" s="47"/>
      <c r="FL178" s="90"/>
      <c r="FM178" s="91"/>
      <c r="FN178" s="92"/>
      <c r="FO178" s="92"/>
      <c r="FS178" s="47"/>
      <c r="FT178" s="90"/>
      <c r="FU178" s="91"/>
      <c r="FV178" s="92"/>
      <c r="FW178" s="92"/>
      <c r="GA178" s="47"/>
      <c r="GB178" s="90"/>
      <c r="GC178" s="91"/>
      <c r="GD178" s="92"/>
      <c r="GE178" s="92"/>
      <c r="GI178" s="47"/>
      <c r="GJ178" s="90"/>
      <c r="GK178" s="91"/>
      <c r="GL178" s="92"/>
      <c r="GM178" s="92"/>
      <c r="GQ178" s="47"/>
      <c r="GR178" s="90"/>
      <c r="GS178" s="91"/>
      <c r="GT178" s="92"/>
      <c r="GU178" s="92"/>
      <c r="GY178" s="47"/>
      <c r="GZ178" s="90"/>
      <c r="HA178" s="91"/>
      <c r="HB178" s="92"/>
      <c r="HC178" s="92"/>
      <c r="HG178" s="47"/>
      <c r="HH178" s="90"/>
      <c r="HI178" s="91"/>
      <c r="HJ178" s="92"/>
      <c r="HK178" s="92"/>
      <c r="HO178" s="47"/>
      <c r="HP178" s="90"/>
      <c r="HQ178" s="91"/>
      <c r="HR178" s="92"/>
      <c r="HS178" s="92"/>
      <c r="HW178" s="47"/>
      <c r="HX178" s="90"/>
      <c r="HY178" s="91"/>
      <c r="HZ178" s="92"/>
      <c r="IA178" s="92"/>
      <c r="IE178" s="47"/>
      <c r="IF178" s="90"/>
      <c r="IG178" s="91"/>
      <c r="IH178" s="92"/>
      <c r="II178" s="92"/>
      <c r="IM178" s="47"/>
      <c r="IN178" s="90"/>
      <c r="IO178" s="91"/>
      <c r="IP178" s="92"/>
      <c r="IQ178" s="92"/>
      <c r="IT178" s="86"/>
      <c r="IU178" s="86"/>
      <c r="IV178" s="86"/>
    </row>
    <row r="179" s="82" customFormat="true" ht="21.75" hidden="false" customHeight="true" outlineLevel="0" collapsed="false">
      <c r="A179" s="9"/>
      <c r="B179" s="115"/>
      <c r="C179" s="86"/>
      <c r="D179" s="116"/>
      <c r="E179" s="115"/>
      <c r="F179" s="115"/>
      <c r="G179" s="117"/>
      <c r="H179" s="117"/>
      <c r="I179" s="117"/>
      <c r="J179" s="118"/>
      <c r="K179" s="119"/>
      <c r="L179" s="80"/>
      <c r="M179" s="81"/>
      <c r="N179" s="81"/>
      <c r="O179" s="81" t="str">
        <f aca="false">IF(I179&gt;9,"error","  ")</f>
        <v>  </v>
      </c>
      <c r="R179" s="47"/>
      <c r="S179" s="90"/>
      <c r="T179" s="91"/>
      <c r="U179" s="92"/>
      <c r="V179" s="92"/>
      <c r="W179" s="47"/>
      <c r="X179" s="90"/>
      <c r="Y179" s="91"/>
      <c r="Z179" s="92"/>
      <c r="AA179" s="92"/>
      <c r="AE179" s="47"/>
      <c r="AF179" s="90"/>
      <c r="AG179" s="91"/>
      <c r="AH179" s="92"/>
      <c r="AI179" s="92"/>
      <c r="AM179" s="47"/>
      <c r="AN179" s="90"/>
      <c r="AO179" s="91"/>
      <c r="AP179" s="92"/>
      <c r="AQ179" s="92"/>
      <c r="AU179" s="47"/>
      <c r="AV179" s="90"/>
      <c r="AW179" s="91"/>
      <c r="AX179" s="92"/>
      <c r="AY179" s="92"/>
      <c r="BC179" s="47"/>
      <c r="BD179" s="90"/>
      <c r="BE179" s="91"/>
      <c r="BF179" s="92"/>
      <c r="BG179" s="92"/>
      <c r="BK179" s="47"/>
      <c r="BL179" s="90"/>
      <c r="BM179" s="91"/>
      <c r="BN179" s="92"/>
      <c r="BO179" s="92"/>
      <c r="BS179" s="47"/>
      <c r="BT179" s="90"/>
      <c r="BU179" s="91"/>
      <c r="BV179" s="92"/>
      <c r="BW179" s="92"/>
      <c r="CA179" s="47"/>
      <c r="CB179" s="90"/>
      <c r="CC179" s="91"/>
      <c r="CD179" s="92"/>
      <c r="CE179" s="92"/>
      <c r="CI179" s="47"/>
      <c r="CJ179" s="90"/>
      <c r="CK179" s="91"/>
      <c r="CL179" s="92"/>
      <c r="CM179" s="92"/>
      <c r="CQ179" s="47"/>
      <c r="CR179" s="90"/>
      <c r="CS179" s="91"/>
      <c r="CT179" s="92"/>
      <c r="CU179" s="92"/>
      <c r="CY179" s="47"/>
      <c r="CZ179" s="90"/>
      <c r="DA179" s="91"/>
      <c r="DB179" s="92"/>
      <c r="DC179" s="92"/>
      <c r="DG179" s="47"/>
      <c r="DH179" s="90"/>
      <c r="DI179" s="91"/>
      <c r="DJ179" s="92"/>
      <c r="DK179" s="92"/>
      <c r="DO179" s="47"/>
      <c r="DP179" s="90"/>
      <c r="DQ179" s="91"/>
      <c r="DR179" s="92"/>
      <c r="DS179" s="92"/>
      <c r="DW179" s="47"/>
      <c r="DX179" s="90"/>
      <c r="DY179" s="91"/>
      <c r="DZ179" s="92"/>
      <c r="EA179" s="92"/>
      <c r="EE179" s="47"/>
      <c r="EF179" s="90"/>
      <c r="EG179" s="91"/>
      <c r="EH179" s="92"/>
      <c r="EI179" s="92"/>
      <c r="EM179" s="47"/>
      <c r="EN179" s="90"/>
      <c r="EO179" s="91"/>
      <c r="EP179" s="92"/>
      <c r="EQ179" s="92"/>
      <c r="EU179" s="47"/>
      <c r="EV179" s="90"/>
      <c r="EW179" s="91"/>
      <c r="EX179" s="92"/>
      <c r="EY179" s="92"/>
      <c r="FC179" s="47"/>
      <c r="FD179" s="90"/>
      <c r="FE179" s="91"/>
      <c r="FF179" s="92"/>
      <c r="FG179" s="92"/>
      <c r="FK179" s="47"/>
      <c r="FL179" s="90"/>
      <c r="FM179" s="91"/>
      <c r="FN179" s="92"/>
      <c r="FO179" s="92"/>
      <c r="FS179" s="47"/>
      <c r="FT179" s="90"/>
      <c r="FU179" s="91"/>
      <c r="FV179" s="92"/>
      <c r="FW179" s="92"/>
      <c r="GA179" s="47"/>
      <c r="GB179" s="90"/>
      <c r="GC179" s="91"/>
      <c r="GD179" s="92"/>
      <c r="GE179" s="92"/>
      <c r="GI179" s="47"/>
      <c r="GJ179" s="90"/>
      <c r="GK179" s="91"/>
      <c r="GL179" s="92"/>
      <c r="GM179" s="92"/>
      <c r="GQ179" s="47"/>
      <c r="GR179" s="90"/>
      <c r="GS179" s="91"/>
      <c r="GT179" s="92"/>
      <c r="GU179" s="92"/>
      <c r="GY179" s="47"/>
      <c r="GZ179" s="90"/>
      <c r="HA179" s="91"/>
      <c r="HB179" s="92"/>
      <c r="HC179" s="92"/>
      <c r="HG179" s="47"/>
      <c r="HH179" s="90"/>
      <c r="HI179" s="91"/>
      <c r="HJ179" s="92"/>
      <c r="HK179" s="92"/>
      <c r="HO179" s="47"/>
      <c r="HP179" s="90"/>
      <c r="HQ179" s="91"/>
      <c r="HR179" s="92"/>
      <c r="HS179" s="92"/>
      <c r="HW179" s="47"/>
      <c r="HX179" s="90"/>
      <c r="HY179" s="91"/>
      <c r="HZ179" s="92"/>
      <c r="IA179" s="92"/>
      <c r="IE179" s="47"/>
      <c r="IF179" s="90"/>
      <c r="IG179" s="91"/>
      <c r="IH179" s="92"/>
      <c r="II179" s="92"/>
      <c r="IM179" s="47"/>
      <c r="IN179" s="90"/>
      <c r="IO179" s="91"/>
      <c r="IP179" s="92"/>
      <c r="IQ179" s="92"/>
      <c r="IT179" s="86"/>
      <c r="IU179" s="86"/>
      <c r="IV179" s="86"/>
    </row>
    <row r="180" s="82" customFormat="true" ht="21.75" hidden="false" customHeight="true" outlineLevel="0" collapsed="false">
      <c r="A180" s="9"/>
      <c r="B180" s="115"/>
      <c r="C180" s="86"/>
      <c r="D180" s="116"/>
      <c r="E180" s="115"/>
      <c r="F180" s="115"/>
      <c r="G180" s="117"/>
      <c r="H180" s="117"/>
      <c r="I180" s="117"/>
      <c r="J180" s="118"/>
      <c r="K180" s="119"/>
      <c r="L180" s="80"/>
      <c r="M180" s="81"/>
      <c r="N180" s="81"/>
      <c r="O180" s="81" t="str">
        <f aca="false">IF(I180&gt;9,"error","  ")</f>
        <v>  </v>
      </c>
      <c r="R180" s="47"/>
      <c r="S180" s="90"/>
      <c r="T180" s="91"/>
      <c r="U180" s="92"/>
      <c r="V180" s="92"/>
      <c r="W180" s="47"/>
      <c r="X180" s="90"/>
      <c r="Y180" s="91"/>
      <c r="Z180" s="92"/>
      <c r="AA180" s="92"/>
      <c r="AE180" s="47"/>
      <c r="AF180" s="90"/>
      <c r="AG180" s="91"/>
      <c r="AH180" s="92"/>
      <c r="AI180" s="92"/>
      <c r="AM180" s="47"/>
      <c r="AN180" s="90"/>
      <c r="AO180" s="91"/>
      <c r="AP180" s="92"/>
      <c r="AQ180" s="92"/>
      <c r="AU180" s="47"/>
      <c r="AV180" s="90"/>
      <c r="AW180" s="91"/>
      <c r="AX180" s="92"/>
      <c r="AY180" s="92"/>
      <c r="BC180" s="47"/>
      <c r="BD180" s="90"/>
      <c r="BE180" s="91"/>
      <c r="BF180" s="92"/>
      <c r="BG180" s="92"/>
      <c r="BK180" s="47"/>
      <c r="BL180" s="90"/>
      <c r="BM180" s="91"/>
      <c r="BN180" s="92"/>
      <c r="BO180" s="92"/>
      <c r="BS180" s="47"/>
      <c r="BT180" s="90"/>
      <c r="BU180" s="91"/>
      <c r="BV180" s="92"/>
      <c r="BW180" s="92"/>
      <c r="CA180" s="47"/>
      <c r="CB180" s="90"/>
      <c r="CC180" s="91"/>
      <c r="CD180" s="92"/>
      <c r="CE180" s="92"/>
      <c r="CI180" s="47"/>
      <c r="CJ180" s="90"/>
      <c r="CK180" s="91"/>
      <c r="CL180" s="92"/>
      <c r="CM180" s="92"/>
      <c r="CQ180" s="47"/>
      <c r="CR180" s="90"/>
      <c r="CS180" s="91"/>
      <c r="CT180" s="92"/>
      <c r="CU180" s="92"/>
      <c r="CY180" s="47"/>
      <c r="CZ180" s="90"/>
      <c r="DA180" s="91"/>
      <c r="DB180" s="92"/>
      <c r="DC180" s="92"/>
      <c r="DG180" s="47"/>
      <c r="DH180" s="90"/>
      <c r="DI180" s="91"/>
      <c r="DJ180" s="92"/>
      <c r="DK180" s="92"/>
      <c r="DO180" s="47"/>
      <c r="DP180" s="90"/>
      <c r="DQ180" s="91"/>
      <c r="DR180" s="92"/>
      <c r="DS180" s="92"/>
      <c r="DW180" s="47"/>
      <c r="DX180" s="90"/>
      <c r="DY180" s="91"/>
      <c r="DZ180" s="92"/>
      <c r="EA180" s="92"/>
      <c r="EE180" s="47"/>
      <c r="EF180" s="90"/>
      <c r="EG180" s="91"/>
      <c r="EH180" s="92"/>
      <c r="EI180" s="92"/>
      <c r="EM180" s="47"/>
      <c r="EN180" s="90"/>
      <c r="EO180" s="91"/>
      <c r="EP180" s="92"/>
      <c r="EQ180" s="92"/>
      <c r="EU180" s="47"/>
      <c r="EV180" s="90"/>
      <c r="EW180" s="91"/>
      <c r="EX180" s="92"/>
      <c r="EY180" s="92"/>
      <c r="FC180" s="47"/>
      <c r="FD180" s="90"/>
      <c r="FE180" s="91"/>
      <c r="FF180" s="92"/>
      <c r="FG180" s="92"/>
      <c r="FK180" s="47"/>
      <c r="FL180" s="90"/>
      <c r="FM180" s="91"/>
      <c r="FN180" s="92"/>
      <c r="FO180" s="92"/>
      <c r="FS180" s="47"/>
      <c r="FT180" s="90"/>
      <c r="FU180" s="91"/>
      <c r="FV180" s="92"/>
      <c r="FW180" s="92"/>
      <c r="GA180" s="47"/>
      <c r="GB180" s="90"/>
      <c r="GC180" s="91"/>
      <c r="GD180" s="92"/>
      <c r="GE180" s="92"/>
      <c r="GI180" s="47"/>
      <c r="GJ180" s="90"/>
      <c r="GK180" s="91"/>
      <c r="GL180" s="92"/>
      <c r="GM180" s="92"/>
      <c r="GQ180" s="47"/>
      <c r="GR180" s="90"/>
      <c r="GS180" s="91"/>
      <c r="GT180" s="92"/>
      <c r="GU180" s="92"/>
      <c r="GY180" s="47"/>
      <c r="GZ180" s="90"/>
      <c r="HA180" s="91"/>
      <c r="HB180" s="92"/>
      <c r="HC180" s="92"/>
      <c r="HG180" s="47"/>
      <c r="HH180" s="90"/>
      <c r="HI180" s="91"/>
      <c r="HJ180" s="92"/>
      <c r="HK180" s="92"/>
      <c r="HO180" s="47"/>
      <c r="HP180" s="90"/>
      <c r="HQ180" s="91"/>
      <c r="HR180" s="92"/>
      <c r="HS180" s="92"/>
      <c r="HW180" s="47"/>
      <c r="HX180" s="90"/>
      <c r="HY180" s="91"/>
      <c r="HZ180" s="92"/>
      <c r="IA180" s="92"/>
      <c r="IE180" s="47"/>
      <c r="IF180" s="90"/>
      <c r="IG180" s="91"/>
      <c r="IH180" s="92"/>
      <c r="II180" s="92"/>
      <c r="IM180" s="47"/>
      <c r="IN180" s="90"/>
      <c r="IO180" s="91"/>
      <c r="IP180" s="92"/>
      <c r="IQ180" s="92"/>
      <c r="IT180" s="86"/>
      <c r="IU180" s="86"/>
      <c r="IV180" s="86"/>
    </row>
    <row r="181" s="82" customFormat="true" ht="21.75" hidden="false" customHeight="true" outlineLevel="0" collapsed="false">
      <c r="A181" s="9"/>
      <c r="B181" s="115"/>
      <c r="C181" s="86"/>
      <c r="D181" s="116"/>
      <c r="E181" s="115"/>
      <c r="F181" s="115"/>
      <c r="G181" s="117"/>
      <c r="H181" s="117"/>
      <c r="I181" s="117"/>
      <c r="J181" s="118"/>
      <c r="K181" s="119"/>
      <c r="L181" s="80"/>
      <c r="M181" s="81"/>
      <c r="N181" s="81"/>
      <c r="O181" s="81" t="str">
        <f aca="false">IF(I181&gt;9,"error","  ")</f>
        <v>  </v>
      </c>
      <c r="R181" s="47"/>
      <c r="S181" s="90"/>
      <c r="T181" s="91"/>
      <c r="U181" s="92"/>
      <c r="V181" s="92"/>
      <c r="W181" s="47"/>
      <c r="X181" s="90"/>
      <c r="Y181" s="91"/>
      <c r="Z181" s="92"/>
      <c r="AA181" s="92"/>
      <c r="AE181" s="47"/>
      <c r="AF181" s="90"/>
      <c r="AG181" s="91"/>
      <c r="AH181" s="92"/>
      <c r="AI181" s="92"/>
      <c r="AM181" s="47"/>
      <c r="AN181" s="90"/>
      <c r="AO181" s="91"/>
      <c r="AP181" s="92"/>
      <c r="AQ181" s="92"/>
      <c r="AU181" s="47"/>
      <c r="AV181" s="90"/>
      <c r="AW181" s="91"/>
      <c r="AX181" s="92"/>
      <c r="AY181" s="92"/>
      <c r="BC181" s="47"/>
      <c r="BD181" s="90"/>
      <c r="BE181" s="91"/>
      <c r="BF181" s="92"/>
      <c r="BG181" s="92"/>
      <c r="BK181" s="47"/>
      <c r="BL181" s="90"/>
      <c r="BM181" s="91"/>
      <c r="BN181" s="92"/>
      <c r="BO181" s="92"/>
      <c r="BS181" s="47"/>
      <c r="BT181" s="90"/>
      <c r="BU181" s="91"/>
      <c r="BV181" s="92"/>
      <c r="BW181" s="92"/>
      <c r="CA181" s="47"/>
      <c r="CB181" s="90"/>
      <c r="CC181" s="91"/>
      <c r="CD181" s="92"/>
      <c r="CE181" s="92"/>
      <c r="CI181" s="47"/>
      <c r="CJ181" s="90"/>
      <c r="CK181" s="91"/>
      <c r="CL181" s="92"/>
      <c r="CM181" s="92"/>
      <c r="CQ181" s="47"/>
      <c r="CR181" s="90"/>
      <c r="CS181" s="91"/>
      <c r="CT181" s="92"/>
      <c r="CU181" s="92"/>
      <c r="CY181" s="47"/>
      <c r="CZ181" s="90"/>
      <c r="DA181" s="91"/>
      <c r="DB181" s="92"/>
      <c r="DC181" s="92"/>
      <c r="DG181" s="47"/>
      <c r="DH181" s="90"/>
      <c r="DI181" s="91"/>
      <c r="DJ181" s="92"/>
      <c r="DK181" s="92"/>
      <c r="DO181" s="47"/>
      <c r="DP181" s="90"/>
      <c r="DQ181" s="91"/>
      <c r="DR181" s="92"/>
      <c r="DS181" s="92"/>
      <c r="DW181" s="47"/>
      <c r="DX181" s="90"/>
      <c r="DY181" s="91"/>
      <c r="DZ181" s="92"/>
      <c r="EA181" s="92"/>
      <c r="EE181" s="47"/>
      <c r="EF181" s="90"/>
      <c r="EG181" s="91"/>
      <c r="EH181" s="92"/>
      <c r="EI181" s="92"/>
      <c r="EM181" s="47"/>
      <c r="EN181" s="90"/>
      <c r="EO181" s="91"/>
      <c r="EP181" s="92"/>
      <c r="EQ181" s="92"/>
      <c r="EU181" s="47"/>
      <c r="EV181" s="90"/>
      <c r="EW181" s="91"/>
      <c r="EX181" s="92"/>
      <c r="EY181" s="92"/>
      <c r="FC181" s="47"/>
      <c r="FD181" s="90"/>
      <c r="FE181" s="91"/>
      <c r="FF181" s="92"/>
      <c r="FG181" s="92"/>
      <c r="FK181" s="47"/>
      <c r="FL181" s="90"/>
      <c r="FM181" s="91"/>
      <c r="FN181" s="92"/>
      <c r="FO181" s="92"/>
      <c r="FS181" s="47"/>
      <c r="FT181" s="90"/>
      <c r="FU181" s="91"/>
      <c r="FV181" s="92"/>
      <c r="FW181" s="92"/>
      <c r="GA181" s="47"/>
      <c r="GB181" s="90"/>
      <c r="GC181" s="91"/>
      <c r="GD181" s="92"/>
      <c r="GE181" s="92"/>
      <c r="GI181" s="47"/>
      <c r="GJ181" s="90"/>
      <c r="GK181" s="91"/>
      <c r="GL181" s="92"/>
      <c r="GM181" s="92"/>
      <c r="GQ181" s="47"/>
      <c r="GR181" s="90"/>
      <c r="GS181" s="91"/>
      <c r="GT181" s="92"/>
      <c r="GU181" s="92"/>
      <c r="GY181" s="47"/>
      <c r="GZ181" s="90"/>
      <c r="HA181" s="91"/>
      <c r="HB181" s="92"/>
      <c r="HC181" s="92"/>
      <c r="HG181" s="47"/>
      <c r="HH181" s="90"/>
      <c r="HI181" s="91"/>
      <c r="HJ181" s="92"/>
      <c r="HK181" s="92"/>
      <c r="HO181" s="47"/>
      <c r="HP181" s="90"/>
      <c r="HQ181" s="91"/>
      <c r="HR181" s="92"/>
      <c r="HS181" s="92"/>
      <c r="HW181" s="47"/>
      <c r="HX181" s="90"/>
      <c r="HY181" s="91"/>
      <c r="HZ181" s="92"/>
      <c r="IA181" s="92"/>
      <c r="IE181" s="47"/>
      <c r="IF181" s="90"/>
      <c r="IG181" s="91"/>
      <c r="IH181" s="92"/>
      <c r="II181" s="92"/>
      <c r="IM181" s="47"/>
      <c r="IN181" s="90"/>
      <c r="IO181" s="91"/>
      <c r="IP181" s="92"/>
      <c r="IQ181" s="92"/>
      <c r="IT181" s="86"/>
      <c r="IU181" s="86"/>
      <c r="IV181" s="86"/>
    </row>
    <row r="182" s="82" customFormat="true" ht="21.75" hidden="false" customHeight="true" outlineLevel="0" collapsed="false">
      <c r="A182" s="9"/>
      <c r="B182" s="115"/>
      <c r="C182" s="86"/>
      <c r="D182" s="116"/>
      <c r="E182" s="115"/>
      <c r="F182" s="115"/>
      <c r="G182" s="117"/>
      <c r="H182" s="117"/>
      <c r="I182" s="117"/>
      <c r="J182" s="118"/>
      <c r="K182" s="119"/>
      <c r="L182" s="80"/>
      <c r="M182" s="81"/>
      <c r="N182" s="81"/>
      <c r="O182" s="81" t="str">
        <f aca="false">IF(I182&gt;9,"error","  ")</f>
        <v>  </v>
      </c>
      <c r="R182" s="47"/>
      <c r="S182" s="90"/>
      <c r="T182" s="91"/>
      <c r="U182" s="92"/>
      <c r="V182" s="92"/>
      <c r="W182" s="47"/>
      <c r="X182" s="90"/>
      <c r="Y182" s="91"/>
      <c r="Z182" s="92"/>
      <c r="AA182" s="92"/>
      <c r="AE182" s="47"/>
      <c r="AF182" s="90"/>
      <c r="AG182" s="91"/>
      <c r="AH182" s="92"/>
      <c r="AI182" s="92"/>
      <c r="AM182" s="47"/>
      <c r="AN182" s="90"/>
      <c r="AO182" s="91"/>
      <c r="AP182" s="92"/>
      <c r="AQ182" s="92"/>
      <c r="AU182" s="47"/>
      <c r="AV182" s="90"/>
      <c r="AW182" s="91"/>
      <c r="AX182" s="92"/>
      <c r="AY182" s="92"/>
      <c r="BC182" s="47"/>
      <c r="BD182" s="90"/>
      <c r="BE182" s="91"/>
      <c r="BF182" s="92"/>
      <c r="BG182" s="92"/>
      <c r="BK182" s="47"/>
      <c r="BL182" s="90"/>
      <c r="BM182" s="91"/>
      <c r="BN182" s="92"/>
      <c r="BO182" s="92"/>
      <c r="BS182" s="47"/>
      <c r="BT182" s="90"/>
      <c r="BU182" s="91"/>
      <c r="BV182" s="92"/>
      <c r="BW182" s="92"/>
      <c r="CA182" s="47"/>
      <c r="CB182" s="90"/>
      <c r="CC182" s="91"/>
      <c r="CD182" s="92"/>
      <c r="CE182" s="92"/>
      <c r="CI182" s="47"/>
      <c r="CJ182" s="90"/>
      <c r="CK182" s="91"/>
      <c r="CL182" s="92"/>
      <c r="CM182" s="92"/>
      <c r="CQ182" s="47"/>
      <c r="CR182" s="90"/>
      <c r="CS182" s="91"/>
      <c r="CT182" s="92"/>
      <c r="CU182" s="92"/>
      <c r="CY182" s="47"/>
      <c r="CZ182" s="90"/>
      <c r="DA182" s="91"/>
      <c r="DB182" s="92"/>
      <c r="DC182" s="92"/>
      <c r="DG182" s="47"/>
      <c r="DH182" s="90"/>
      <c r="DI182" s="91"/>
      <c r="DJ182" s="92"/>
      <c r="DK182" s="92"/>
      <c r="DO182" s="47"/>
      <c r="DP182" s="90"/>
      <c r="DQ182" s="91"/>
      <c r="DR182" s="92"/>
      <c r="DS182" s="92"/>
      <c r="DW182" s="47"/>
      <c r="DX182" s="90"/>
      <c r="DY182" s="91"/>
      <c r="DZ182" s="92"/>
      <c r="EA182" s="92"/>
      <c r="EE182" s="47"/>
      <c r="EF182" s="90"/>
      <c r="EG182" s="91"/>
      <c r="EH182" s="92"/>
      <c r="EI182" s="92"/>
      <c r="EM182" s="47"/>
      <c r="EN182" s="90"/>
      <c r="EO182" s="91"/>
      <c r="EP182" s="92"/>
      <c r="EQ182" s="92"/>
      <c r="EU182" s="47"/>
      <c r="EV182" s="90"/>
      <c r="EW182" s="91"/>
      <c r="EX182" s="92"/>
      <c r="EY182" s="92"/>
      <c r="FC182" s="47"/>
      <c r="FD182" s="90"/>
      <c r="FE182" s="91"/>
      <c r="FF182" s="92"/>
      <c r="FG182" s="92"/>
      <c r="FK182" s="47"/>
      <c r="FL182" s="90"/>
      <c r="FM182" s="91"/>
      <c r="FN182" s="92"/>
      <c r="FO182" s="92"/>
      <c r="FS182" s="47"/>
      <c r="FT182" s="90"/>
      <c r="FU182" s="91"/>
      <c r="FV182" s="92"/>
      <c r="FW182" s="92"/>
      <c r="GA182" s="47"/>
      <c r="GB182" s="90"/>
      <c r="GC182" s="91"/>
      <c r="GD182" s="92"/>
      <c r="GE182" s="92"/>
      <c r="GI182" s="47"/>
      <c r="GJ182" s="90"/>
      <c r="GK182" s="91"/>
      <c r="GL182" s="92"/>
      <c r="GM182" s="92"/>
      <c r="GQ182" s="47"/>
      <c r="GR182" s="90"/>
      <c r="GS182" s="91"/>
      <c r="GT182" s="92"/>
      <c r="GU182" s="92"/>
      <c r="GY182" s="47"/>
      <c r="GZ182" s="90"/>
      <c r="HA182" s="91"/>
      <c r="HB182" s="92"/>
      <c r="HC182" s="92"/>
      <c r="HG182" s="47"/>
      <c r="HH182" s="90"/>
      <c r="HI182" s="91"/>
      <c r="HJ182" s="92"/>
      <c r="HK182" s="92"/>
      <c r="HO182" s="47"/>
      <c r="HP182" s="90"/>
      <c r="HQ182" s="91"/>
      <c r="HR182" s="92"/>
      <c r="HS182" s="92"/>
      <c r="HW182" s="47"/>
      <c r="HX182" s="90"/>
      <c r="HY182" s="91"/>
      <c r="HZ182" s="92"/>
      <c r="IA182" s="92"/>
      <c r="IE182" s="47"/>
      <c r="IF182" s="90"/>
      <c r="IG182" s="91"/>
      <c r="IH182" s="92"/>
      <c r="II182" s="92"/>
      <c r="IM182" s="47"/>
      <c r="IN182" s="90"/>
      <c r="IO182" s="91"/>
      <c r="IP182" s="92"/>
      <c r="IQ182" s="92"/>
      <c r="IT182" s="86"/>
      <c r="IU182" s="86"/>
      <c r="IV182" s="86"/>
    </row>
    <row r="183" s="82" customFormat="true" ht="21.75" hidden="false" customHeight="true" outlineLevel="0" collapsed="false">
      <c r="A183" s="9"/>
      <c r="B183" s="115"/>
      <c r="C183" s="86"/>
      <c r="D183" s="116"/>
      <c r="E183" s="115"/>
      <c r="F183" s="115"/>
      <c r="G183" s="117"/>
      <c r="H183" s="117"/>
      <c r="I183" s="117"/>
      <c r="J183" s="118"/>
      <c r="K183" s="119"/>
      <c r="L183" s="80"/>
      <c r="M183" s="81"/>
      <c r="N183" s="81"/>
      <c r="O183" s="81" t="str">
        <f aca="false">IF(I183&gt;9,"error","  ")</f>
        <v>  </v>
      </c>
      <c r="R183" s="47"/>
      <c r="S183" s="90"/>
      <c r="T183" s="91"/>
      <c r="U183" s="92"/>
      <c r="V183" s="92"/>
      <c r="W183" s="47"/>
      <c r="X183" s="90"/>
      <c r="Y183" s="91"/>
      <c r="Z183" s="92"/>
      <c r="AA183" s="92"/>
      <c r="AE183" s="47"/>
      <c r="AF183" s="90"/>
      <c r="AG183" s="91"/>
      <c r="AH183" s="92"/>
      <c r="AI183" s="92"/>
      <c r="AM183" s="47"/>
      <c r="AN183" s="90"/>
      <c r="AO183" s="91"/>
      <c r="AP183" s="92"/>
      <c r="AQ183" s="92"/>
      <c r="AU183" s="47"/>
      <c r="AV183" s="90"/>
      <c r="AW183" s="91"/>
      <c r="AX183" s="92"/>
      <c r="AY183" s="92"/>
      <c r="BC183" s="47"/>
      <c r="BD183" s="90"/>
      <c r="BE183" s="91"/>
      <c r="BF183" s="92"/>
      <c r="BG183" s="92"/>
      <c r="BK183" s="47"/>
      <c r="BL183" s="90"/>
      <c r="BM183" s="91"/>
      <c r="BN183" s="92"/>
      <c r="BO183" s="92"/>
      <c r="BS183" s="47"/>
      <c r="BT183" s="90"/>
      <c r="BU183" s="91"/>
      <c r="BV183" s="92"/>
      <c r="BW183" s="92"/>
      <c r="CA183" s="47"/>
      <c r="CB183" s="90"/>
      <c r="CC183" s="91"/>
      <c r="CD183" s="92"/>
      <c r="CE183" s="92"/>
      <c r="CI183" s="47"/>
      <c r="CJ183" s="90"/>
      <c r="CK183" s="91"/>
      <c r="CL183" s="92"/>
      <c r="CM183" s="92"/>
      <c r="CQ183" s="47"/>
      <c r="CR183" s="90"/>
      <c r="CS183" s="91"/>
      <c r="CT183" s="92"/>
      <c r="CU183" s="92"/>
      <c r="CY183" s="47"/>
      <c r="CZ183" s="90"/>
      <c r="DA183" s="91"/>
      <c r="DB183" s="92"/>
      <c r="DC183" s="92"/>
      <c r="DG183" s="47"/>
      <c r="DH183" s="90"/>
      <c r="DI183" s="91"/>
      <c r="DJ183" s="92"/>
      <c r="DK183" s="92"/>
      <c r="DO183" s="47"/>
      <c r="DP183" s="90"/>
      <c r="DQ183" s="91"/>
      <c r="DR183" s="92"/>
      <c r="DS183" s="92"/>
      <c r="DW183" s="47"/>
      <c r="DX183" s="90"/>
      <c r="DY183" s="91"/>
      <c r="DZ183" s="92"/>
      <c r="EA183" s="92"/>
      <c r="EE183" s="47"/>
      <c r="EF183" s="90"/>
      <c r="EG183" s="91"/>
      <c r="EH183" s="92"/>
      <c r="EI183" s="92"/>
      <c r="EM183" s="47"/>
      <c r="EN183" s="90"/>
      <c r="EO183" s="91"/>
      <c r="EP183" s="92"/>
      <c r="EQ183" s="92"/>
      <c r="EU183" s="47"/>
      <c r="EV183" s="90"/>
      <c r="EW183" s="91"/>
      <c r="EX183" s="92"/>
      <c r="EY183" s="92"/>
      <c r="FC183" s="47"/>
      <c r="FD183" s="90"/>
      <c r="FE183" s="91"/>
      <c r="FF183" s="92"/>
      <c r="FG183" s="92"/>
      <c r="FK183" s="47"/>
      <c r="FL183" s="90"/>
      <c r="FM183" s="91"/>
      <c r="FN183" s="92"/>
      <c r="FO183" s="92"/>
      <c r="FS183" s="47"/>
      <c r="FT183" s="90"/>
      <c r="FU183" s="91"/>
      <c r="FV183" s="92"/>
      <c r="FW183" s="92"/>
      <c r="GA183" s="47"/>
      <c r="GB183" s="90"/>
      <c r="GC183" s="91"/>
      <c r="GD183" s="92"/>
      <c r="GE183" s="92"/>
      <c r="GI183" s="47"/>
      <c r="GJ183" s="90"/>
      <c r="GK183" s="91"/>
      <c r="GL183" s="92"/>
      <c r="GM183" s="92"/>
      <c r="GQ183" s="47"/>
      <c r="GR183" s="90"/>
      <c r="GS183" s="91"/>
      <c r="GT183" s="92"/>
      <c r="GU183" s="92"/>
      <c r="GY183" s="47"/>
      <c r="GZ183" s="90"/>
      <c r="HA183" s="91"/>
      <c r="HB183" s="92"/>
      <c r="HC183" s="92"/>
      <c r="HG183" s="47"/>
      <c r="HH183" s="90"/>
      <c r="HI183" s="91"/>
      <c r="HJ183" s="92"/>
      <c r="HK183" s="92"/>
      <c r="HO183" s="47"/>
      <c r="HP183" s="90"/>
      <c r="HQ183" s="91"/>
      <c r="HR183" s="92"/>
      <c r="HS183" s="92"/>
      <c r="HW183" s="47"/>
      <c r="HX183" s="90"/>
      <c r="HY183" s="91"/>
      <c r="HZ183" s="92"/>
      <c r="IA183" s="92"/>
      <c r="IE183" s="47"/>
      <c r="IF183" s="90"/>
      <c r="IG183" s="91"/>
      <c r="IH183" s="92"/>
      <c r="II183" s="92"/>
      <c r="IM183" s="47"/>
      <c r="IN183" s="90"/>
      <c r="IO183" s="91"/>
      <c r="IP183" s="92"/>
      <c r="IQ183" s="92"/>
      <c r="IT183" s="86"/>
      <c r="IU183" s="86"/>
      <c r="IV183" s="86"/>
    </row>
    <row r="184" s="82" customFormat="true" ht="21.75" hidden="false" customHeight="true" outlineLevel="0" collapsed="false">
      <c r="A184" s="9"/>
      <c r="B184" s="115"/>
      <c r="C184" s="86"/>
      <c r="D184" s="116"/>
      <c r="E184" s="115"/>
      <c r="F184" s="115"/>
      <c r="G184" s="117"/>
      <c r="H184" s="117"/>
      <c r="I184" s="117"/>
      <c r="J184" s="118"/>
      <c r="K184" s="119"/>
      <c r="L184" s="80"/>
      <c r="M184" s="81"/>
      <c r="N184" s="81"/>
      <c r="O184" s="81" t="str">
        <f aca="false">IF(I184&gt;9,"error","  ")</f>
        <v>  </v>
      </c>
      <c r="R184" s="47"/>
      <c r="S184" s="90"/>
      <c r="T184" s="91"/>
      <c r="U184" s="92"/>
      <c r="V184" s="92"/>
      <c r="W184" s="47"/>
      <c r="X184" s="90"/>
      <c r="Y184" s="91"/>
      <c r="Z184" s="92"/>
      <c r="AA184" s="92"/>
      <c r="AE184" s="47"/>
      <c r="AF184" s="90"/>
      <c r="AG184" s="91"/>
      <c r="AH184" s="92"/>
      <c r="AI184" s="92"/>
      <c r="AM184" s="47"/>
      <c r="AN184" s="90"/>
      <c r="AO184" s="91"/>
      <c r="AP184" s="92"/>
      <c r="AQ184" s="92"/>
      <c r="AU184" s="47"/>
      <c r="AV184" s="90"/>
      <c r="AW184" s="91"/>
      <c r="AX184" s="92"/>
      <c r="AY184" s="92"/>
      <c r="BC184" s="47"/>
      <c r="BD184" s="90"/>
      <c r="BE184" s="91"/>
      <c r="BF184" s="92"/>
      <c r="BG184" s="92"/>
      <c r="BK184" s="47"/>
      <c r="BL184" s="90"/>
      <c r="BM184" s="91"/>
      <c r="BN184" s="92"/>
      <c r="BO184" s="92"/>
      <c r="BS184" s="47"/>
      <c r="BT184" s="90"/>
      <c r="BU184" s="91"/>
      <c r="BV184" s="92"/>
      <c r="BW184" s="92"/>
      <c r="CA184" s="47"/>
      <c r="CB184" s="90"/>
      <c r="CC184" s="91"/>
      <c r="CD184" s="92"/>
      <c r="CE184" s="92"/>
      <c r="CI184" s="47"/>
      <c r="CJ184" s="90"/>
      <c r="CK184" s="91"/>
      <c r="CL184" s="92"/>
      <c r="CM184" s="92"/>
      <c r="CQ184" s="47"/>
      <c r="CR184" s="90"/>
      <c r="CS184" s="91"/>
      <c r="CT184" s="92"/>
      <c r="CU184" s="92"/>
      <c r="CY184" s="47"/>
      <c r="CZ184" s="90"/>
      <c r="DA184" s="91"/>
      <c r="DB184" s="92"/>
      <c r="DC184" s="92"/>
      <c r="DG184" s="47"/>
      <c r="DH184" s="90"/>
      <c r="DI184" s="91"/>
      <c r="DJ184" s="92"/>
      <c r="DK184" s="92"/>
      <c r="DO184" s="47"/>
      <c r="DP184" s="90"/>
      <c r="DQ184" s="91"/>
      <c r="DR184" s="92"/>
      <c r="DS184" s="92"/>
      <c r="DW184" s="47"/>
      <c r="DX184" s="90"/>
      <c r="DY184" s="91"/>
      <c r="DZ184" s="92"/>
      <c r="EA184" s="92"/>
      <c r="EE184" s="47"/>
      <c r="EF184" s="90"/>
      <c r="EG184" s="91"/>
      <c r="EH184" s="92"/>
      <c r="EI184" s="92"/>
      <c r="EM184" s="47"/>
      <c r="EN184" s="90"/>
      <c r="EO184" s="91"/>
      <c r="EP184" s="92"/>
      <c r="EQ184" s="92"/>
      <c r="EU184" s="47"/>
      <c r="EV184" s="90"/>
      <c r="EW184" s="91"/>
      <c r="EX184" s="92"/>
      <c r="EY184" s="92"/>
      <c r="FC184" s="47"/>
      <c r="FD184" s="90"/>
      <c r="FE184" s="91"/>
      <c r="FF184" s="92"/>
      <c r="FG184" s="92"/>
      <c r="FK184" s="47"/>
      <c r="FL184" s="90"/>
      <c r="FM184" s="91"/>
      <c r="FN184" s="92"/>
      <c r="FO184" s="92"/>
      <c r="FS184" s="47"/>
      <c r="FT184" s="90"/>
      <c r="FU184" s="91"/>
      <c r="FV184" s="92"/>
      <c r="FW184" s="92"/>
      <c r="GA184" s="47"/>
      <c r="GB184" s="90"/>
      <c r="GC184" s="91"/>
      <c r="GD184" s="92"/>
      <c r="GE184" s="92"/>
      <c r="GI184" s="47"/>
      <c r="GJ184" s="90"/>
      <c r="GK184" s="91"/>
      <c r="GL184" s="92"/>
      <c r="GM184" s="92"/>
      <c r="GQ184" s="47"/>
      <c r="GR184" s="90"/>
      <c r="GS184" s="91"/>
      <c r="GT184" s="92"/>
      <c r="GU184" s="92"/>
      <c r="GY184" s="47"/>
      <c r="GZ184" s="90"/>
      <c r="HA184" s="91"/>
      <c r="HB184" s="92"/>
      <c r="HC184" s="92"/>
      <c r="HG184" s="47"/>
      <c r="HH184" s="90"/>
      <c r="HI184" s="91"/>
      <c r="HJ184" s="92"/>
      <c r="HK184" s="92"/>
      <c r="HO184" s="47"/>
      <c r="HP184" s="90"/>
      <c r="HQ184" s="91"/>
      <c r="HR184" s="92"/>
      <c r="HS184" s="92"/>
      <c r="HW184" s="47"/>
      <c r="HX184" s="90"/>
      <c r="HY184" s="91"/>
      <c r="HZ184" s="92"/>
      <c r="IA184" s="92"/>
      <c r="IE184" s="47"/>
      <c r="IF184" s="90"/>
      <c r="IG184" s="91"/>
      <c r="IH184" s="92"/>
      <c r="II184" s="92"/>
      <c r="IM184" s="47"/>
      <c r="IN184" s="90"/>
      <c r="IO184" s="91"/>
      <c r="IP184" s="92"/>
      <c r="IQ184" s="92"/>
      <c r="IT184" s="86"/>
      <c r="IU184" s="86"/>
      <c r="IV184" s="86"/>
    </row>
    <row r="185" s="82" customFormat="true" ht="21.75" hidden="false" customHeight="true" outlineLevel="0" collapsed="false">
      <c r="A185" s="9"/>
      <c r="B185" s="115"/>
      <c r="C185" s="86"/>
      <c r="D185" s="116"/>
      <c r="E185" s="115"/>
      <c r="F185" s="115"/>
      <c r="G185" s="117"/>
      <c r="H185" s="117"/>
      <c r="I185" s="117"/>
      <c r="J185" s="118"/>
      <c r="K185" s="119"/>
      <c r="L185" s="80"/>
      <c r="M185" s="81"/>
      <c r="N185" s="81"/>
      <c r="O185" s="81" t="str">
        <f aca="false">IF(I185&gt;9,"error","  ")</f>
        <v>  </v>
      </c>
      <c r="R185" s="47"/>
      <c r="S185" s="90"/>
      <c r="T185" s="91"/>
      <c r="U185" s="92"/>
      <c r="V185" s="92"/>
      <c r="W185" s="47"/>
      <c r="X185" s="90"/>
      <c r="Y185" s="91"/>
      <c r="Z185" s="92"/>
      <c r="AA185" s="92"/>
      <c r="AE185" s="47"/>
      <c r="AF185" s="90"/>
      <c r="AG185" s="91"/>
      <c r="AH185" s="92"/>
      <c r="AI185" s="92"/>
      <c r="AM185" s="47"/>
      <c r="AN185" s="90"/>
      <c r="AO185" s="91"/>
      <c r="AP185" s="92"/>
      <c r="AQ185" s="92"/>
      <c r="AU185" s="47"/>
      <c r="AV185" s="90"/>
      <c r="AW185" s="91"/>
      <c r="AX185" s="92"/>
      <c r="AY185" s="92"/>
      <c r="BC185" s="47"/>
      <c r="BD185" s="90"/>
      <c r="BE185" s="91"/>
      <c r="BF185" s="92"/>
      <c r="BG185" s="92"/>
      <c r="BK185" s="47"/>
      <c r="BL185" s="90"/>
      <c r="BM185" s="91"/>
      <c r="BN185" s="92"/>
      <c r="BO185" s="92"/>
      <c r="BS185" s="47"/>
      <c r="BT185" s="90"/>
      <c r="BU185" s="91"/>
      <c r="BV185" s="92"/>
      <c r="BW185" s="92"/>
      <c r="CA185" s="47"/>
      <c r="CB185" s="90"/>
      <c r="CC185" s="91"/>
      <c r="CD185" s="92"/>
      <c r="CE185" s="92"/>
      <c r="CI185" s="47"/>
      <c r="CJ185" s="90"/>
      <c r="CK185" s="91"/>
      <c r="CL185" s="92"/>
      <c r="CM185" s="92"/>
      <c r="CQ185" s="47"/>
      <c r="CR185" s="90"/>
      <c r="CS185" s="91"/>
      <c r="CT185" s="92"/>
      <c r="CU185" s="92"/>
      <c r="CY185" s="47"/>
      <c r="CZ185" s="90"/>
      <c r="DA185" s="91"/>
      <c r="DB185" s="92"/>
      <c r="DC185" s="92"/>
      <c r="DG185" s="47"/>
      <c r="DH185" s="90"/>
      <c r="DI185" s="91"/>
      <c r="DJ185" s="92"/>
      <c r="DK185" s="92"/>
      <c r="DO185" s="47"/>
      <c r="DP185" s="90"/>
      <c r="DQ185" s="91"/>
      <c r="DR185" s="92"/>
      <c r="DS185" s="92"/>
      <c r="DW185" s="47"/>
      <c r="DX185" s="90"/>
      <c r="DY185" s="91"/>
      <c r="DZ185" s="92"/>
      <c r="EA185" s="92"/>
      <c r="EE185" s="47"/>
      <c r="EF185" s="90"/>
      <c r="EG185" s="91"/>
      <c r="EH185" s="92"/>
      <c r="EI185" s="92"/>
      <c r="EM185" s="47"/>
      <c r="EN185" s="90"/>
      <c r="EO185" s="91"/>
      <c r="EP185" s="92"/>
      <c r="EQ185" s="92"/>
      <c r="EU185" s="47"/>
      <c r="EV185" s="90"/>
      <c r="EW185" s="91"/>
      <c r="EX185" s="92"/>
      <c r="EY185" s="92"/>
      <c r="FC185" s="47"/>
      <c r="FD185" s="90"/>
      <c r="FE185" s="91"/>
      <c r="FF185" s="92"/>
      <c r="FG185" s="92"/>
      <c r="FK185" s="47"/>
      <c r="FL185" s="90"/>
      <c r="FM185" s="91"/>
      <c r="FN185" s="92"/>
      <c r="FO185" s="92"/>
      <c r="FS185" s="47"/>
      <c r="FT185" s="90"/>
      <c r="FU185" s="91"/>
      <c r="FV185" s="92"/>
      <c r="FW185" s="92"/>
      <c r="GA185" s="47"/>
      <c r="GB185" s="90"/>
      <c r="GC185" s="91"/>
      <c r="GD185" s="92"/>
      <c r="GE185" s="92"/>
      <c r="GI185" s="47"/>
      <c r="GJ185" s="90"/>
      <c r="GK185" s="91"/>
      <c r="GL185" s="92"/>
      <c r="GM185" s="92"/>
      <c r="GQ185" s="47"/>
      <c r="GR185" s="90"/>
      <c r="GS185" s="91"/>
      <c r="GT185" s="92"/>
      <c r="GU185" s="92"/>
      <c r="GY185" s="47"/>
      <c r="GZ185" s="90"/>
      <c r="HA185" s="91"/>
      <c r="HB185" s="92"/>
      <c r="HC185" s="92"/>
      <c r="HG185" s="47"/>
      <c r="HH185" s="90"/>
      <c r="HI185" s="91"/>
      <c r="HJ185" s="92"/>
      <c r="HK185" s="92"/>
      <c r="HO185" s="47"/>
      <c r="HP185" s="90"/>
      <c r="HQ185" s="91"/>
      <c r="HR185" s="92"/>
      <c r="HS185" s="92"/>
      <c r="HW185" s="47"/>
      <c r="HX185" s="90"/>
      <c r="HY185" s="91"/>
      <c r="HZ185" s="92"/>
      <c r="IA185" s="92"/>
      <c r="IE185" s="47"/>
      <c r="IF185" s="90"/>
      <c r="IG185" s="91"/>
      <c r="IH185" s="92"/>
      <c r="II185" s="92"/>
      <c r="IM185" s="47"/>
      <c r="IN185" s="90"/>
      <c r="IO185" s="91"/>
      <c r="IP185" s="92"/>
      <c r="IQ185" s="92"/>
      <c r="IT185" s="86"/>
      <c r="IU185" s="86"/>
      <c r="IV185" s="86"/>
    </row>
    <row r="186" s="82" customFormat="true" ht="21.75" hidden="false" customHeight="true" outlineLevel="0" collapsed="false">
      <c r="A186" s="9"/>
      <c r="B186" s="115"/>
      <c r="C186" s="116"/>
      <c r="D186" s="116"/>
      <c r="E186" s="115"/>
      <c r="F186" s="115"/>
      <c r="G186" s="117"/>
      <c r="H186" s="117"/>
      <c r="I186" s="117"/>
      <c r="J186" s="118"/>
      <c r="K186" s="119"/>
      <c r="L186" s="80"/>
      <c r="M186" s="81"/>
      <c r="N186" s="81"/>
      <c r="O186" s="81" t="str">
        <f aca="false">IF(I186&gt;9,"error","  ")</f>
        <v>  </v>
      </c>
      <c r="R186" s="47"/>
      <c r="S186" s="90"/>
      <c r="T186" s="91"/>
      <c r="U186" s="92"/>
      <c r="V186" s="92"/>
      <c r="W186" s="47"/>
      <c r="X186" s="90"/>
      <c r="Y186" s="91"/>
      <c r="Z186" s="92"/>
      <c r="AA186" s="92"/>
      <c r="AE186" s="47"/>
      <c r="AF186" s="90"/>
      <c r="AG186" s="91"/>
      <c r="AH186" s="92"/>
      <c r="AI186" s="92"/>
      <c r="AM186" s="47"/>
      <c r="AN186" s="90"/>
      <c r="AO186" s="91"/>
      <c r="AP186" s="92"/>
      <c r="AQ186" s="92"/>
      <c r="AU186" s="47"/>
      <c r="AV186" s="90"/>
      <c r="AW186" s="91"/>
      <c r="AX186" s="92"/>
      <c r="AY186" s="92"/>
      <c r="BC186" s="47"/>
      <c r="BD186" s="90"/>
      <c r="BE186" s="91"/>
      <c r="BF186" s="92"/>
      <c r="BG186" s="92"/>
      <c r="BK186" s="47"/>
      <c r="BL186" s="90"/>
      <c r="BM186" s="91"/>
      <c r="BN186" s="92"/>
      <c r="BO186" s="92"/>
      <c r="BS186" s="47"/>
      <c r="BT186" s="90"/>
      <c r="BU186" s="91"/>
      <c r="BV186" s="92"/>
      <c r="BW186" s="92"/>
      <c r="CA186" s="47"/>
      <c r="CB186" s="90"/>
      <c r="CC186" s="91"/>
      <c r="CD186" s="92"/>
      <c r="CE186" s="92"/>
      <c r="CI186" s="47"/>
      <c r="CJ186" s="90"/>
      <c r="CK186" s="91"/>
      <c r="CL186" s="92"/>
      <c r="CM186" s="92"/>
      <c r="CQ186" s="47"/>
      <c r="CR186" s="90"/>
      <c r="CS186" s="91"/>
      <c r="CT186" s="92"/>
      <c r="CU186" s="92"/>
      <c r="CY186" s="47"/>
      <c r="CZ186" s="90"/>
      <c r="DA186" s="91"/>
      <c r="DB186" s="92"/>
      <c r="DC186" s="92"/>
      <c r="DG186" s="47"/>
      <c r="DH186" s="90"/>
      <c r="DI186" s="91"/>
      <c r="DJ186" s="92"/>
      <c r="DK186" s="92"/>
      <c r="DO186" s="47"/>
      <c r="DP186" s="90"/>
      <c r="DQ186" s="91"/>
      <c r="DR186" s="92"/>
      <c r="DS186" s="92"/>
      <c r="DW186" s="47"/>
      <c r="DX186" s="90"/>
      <c r="DY186" s="91"/>
      <c r="DZ186" s="92"/>
      <c r="EA186" s="92"/>
      <c r="EE186" s="47"/>
      <c r="EF186" s="90"/>
      <c r="EG186" s="91"/>
      <c r="EH186" s="92"/>
      <c r="EI186" s="92"/>
      <c r="EM186" s="47"/>
      <c r="EN186" s="90"/>
      <c r="EO186" s="91"/>
      <c r="EP186" s="92"/>
      <c r="EQ186" s="92"/>
      <c r="EU186" s="47"/>
      <c r="EV186" s="90"/>
      <c r="EW186" s="91"/>
      <c r="EX186" s="92"/>
      <c r="EY186" s="92"/>
      <c r="FC186" s="47"/>
      <c r="FD186" s="90"/>
      <c r="FE186" s="91"/>
      <c r="FF186" s="92"/>
      <c r="FG186" s="92"/>
      <c r="FK186" s="47"/>
      <c r="FL186" s="90"/>
      <c r="FM186" s="91"/>
      <c r="FN186" s="92"/>
      <c r="FO186" s="92"/>
      <c r="FS186" s="47"/>
      <c r="FT186" s="90"/>
      <c r="FU186" s="91"/>
      <c r="FV186" s="92"/>
      <c r="FW186" s="92"/>
      <c r="GA186" s="47"/>
      <c r="GB186" s="90"/>
      <c r="GC186" s="91"/>
      <c r="GD186" s="92"/>
      <c r="GE186" s="92"/>
      <c r="GI186" s="47"/>
      <c r="GJ186" s="90"/>
      <c r="GK186" s="91"/>
      <c r="GL186" s="92"/>
      <c r="GM186" s="92"/>
      <c r="GQ186" s="47"/>
      <c r="GR186" s="90"/>
      <c r="GS186" s="91"/>
      <c r="GT186" s="92"/>
      <c r="GU186" s="92"/>
      <c r="GY186" s="47"/>
      <c r="GZ186" s="90"/>
      <c r="HA186" s="91"/>
      <c r="HB186" s="92"/>
      <c r="HC186" s="92"/>
      <c r="HG186" s="47"/>
      <c r="HH186" s="90"/>
      <c r="HI186" s="91"/>
      <c r="HJ186" s="92"/>
      <c r="HK186" s="92"/>
      <c r="HO186" s="47"/>
      <c r="HP186" s="90"/>
      <c r="HQ186" s="91"/>
      <c r="HR186" s="92"/>
      <c r="HS186" s="92"/>
      <c r="HW186" s="47"/>
      <c r="HX186" s="90"/>
      <c r="HY186" s="91"/>
      <c r="HZ186" s="92"/>
      <c r="IA186" s="92"/>
      <c r="IE186" s="47"/>
      <c r="IF186" s="90"/>
      <c r="IG186" s="91"/>
      <c r="IH186" s="92"/>
      <c r="II186" s="92"/>
      <c r="IM186" s="47"/>
      <c r="IN186" s="90"/>
      <c r="IO186" s="91"/>
      <c r="IP186" s="92"/>
      <c r="IQ186" s="92"/>
      <c r="IT186" s="86"/>
      <c r="IU186" s="86"/>
      <c r="IV186" s="86"/>
    </row>
    <row r="187" s="82" customFormat="true" ht="21.75" hidden="false" customHeight="true" outlineLevel="0" collapsed="false">
      <c r="A187" s="9"/>
      <c r="B187" s="115"/>
      <c r="C187" s="116"/>
      <c r="D187" s="116"/>
      <c r="E187" s="115"/>
      <c r="F187" s="115"/>
      <c r="G187" s="117"/>
      <c r="H187" s="117"/>
      <c r="I187" s="117"/>
      <c r="J187" s="118"/>
      <c r="K187" s="119"/>
      <c r="L187" s="80"/>
      <c r="M187" s="81"/>
      <c r="N187" s="81"/>
      <c r="O187" s="81" t="str">
        <f aca="false">IF(I187&gt;9,"error","  ")</f>
        <v>  </v>
      </c>
      <c r="R187" s="47"/>
      <c r="S187" s="90"/>
      <c r="T187" s="91"/>
      <c r="U187" s="92"/>
      <c r="V187" s="92"/>
      <c r="W187" s="47"/>
      <c r="X187" s="90"/>
      <c r="Y187" s="91"/>
      <c r="Z187" s="92"/>
      <c r="AA187" s="92"/>
      <c r="AE187" s="47"/>
      <c r="AF187" s="90"/>
      <c r="AG187" s="91"/>
      <c r="AH187" s="92"/>
      <c r="AI187" s="92"/>
      <c r="AM187" s="47"/>
      <c r="AN187" s="90"/>
      <c r="AO187" s="91"/>
      <c r="AP187" s="92"/>
      <c r="AQ187" s="92"/>
      <c r="AU187" s="47"/>
      <c r="AV187" s="90"/>
      <c r="AW187" s="91"/>
      <c r="AX187" s="92"/>
      <c r="AY187" s="92"/>
      <c r="BC187" s="47"/>
      <c r="BD187" s="90"/>
      <c r="BE187" s="91"/>
      <c r="BF187" s="92"/>
      <c r="BG187" s="92"/>
      <c r="BK187" s="47"/>
      <c r="BL187" s="90"/>
      <c r="BM187" s="91"/>
      <c r="BN187" s="92"/>
      <c r="BO187" s="92"/>
      <c r="BS187" s="47"/>
      <c r="BT187" s="90"/>
      <c r="BU187" s="91"/>
      <c r="BV187" s="92"/>
      <c r="BW187" s="92"/>
      <c r="CA187" s="47"/>
      <c r="CB187" s="90"/>
      <c r="CC187" s="91"/>
      <c r="CD187" s="92"/>
      <c r="CE187" s="92"/>
      <c r="CI187" s="47"/>
      <c r="CJ187" s="90"/>
      <c r="CK187" s="91"/>
      <c r="CL187" s="92"/>
      <c r="CM187" s="92"/>
      <c r="CQ187" s="47"/>
      <c r="CR187" s="90"/>
      <c r="CS187" s="91"/>
      <c r="CT187" s="92"/>
      <c r="CU187" s="92"/>
      <c r="CY187" s="47"/>
      <c r="CZ187" s="90"/>
      <c r="DA187" s="91"/>
      <c r="DB187" s="92"/>
      <c r="DC187" s="92"/>
      <c r="DG187" s="47"/>
      <c r="DH187" s="90"/>
      <c r="DI187" s="91"/>
      <c r="DJ187" s="92"/>
      <c r="DK187" s="92"/>
      <c r="DO187" s="47"/>
      <c r="DP187" s="90"/>
      <c r="DQ187" s="91"/>
      <c r="DR187" s="92"/>
      <c r="DS187" s="92"/>
      <c r="DW187" s="47"/>
      <c r="DX187" s="90"/>
      <c r="DY187" s="91"/>
      <c r="DZ187" s="92"/>
      <c r="EA187" s="92"/>
      <c r="EE187" s="47"/>
      <c r="EF187" s="90"/>
      <c r="EG187" s="91"/>
      <c r="EH187" s="92"/>
      <c r="EI187" s="92"/>
      <c r="EM187" s="47"/>
      <c r="EN187" s="90"/>
      <c r="EO187" s="91"/>
      <c r="EP187" s="92"/>
      <c r="EQ187" s="92"/>
      <c r="EU187" s="47"/>
      <c r="EV187" s="90"/>
      <c r="EW187" s="91"/>
      <c r="EX187" s="92"/>
      <c r="EY187" s="92"/>
      <c r="FC187" s="47"/>
      <c r="FD187" s="90"/>
      <c r="FE187" s="91"/>
      <c r="FF187" s="92"/>
      <c r="FG187" s="92"/>
      <c r="FK187" s="47"/>
      <c r="FL187" s="90"/>
      <c r="FM187" s="91"/>
      <c r="FN187" s="92"/>
      <c r="FO187" s="92"/>
      <c r="FS187" s="47"/>
      <c r="FT187" s="90"/>
      <c r="FU187" s="91"/>
      <c r="FV187" s="92"/>
      <c r="FW187" s="92"/>
      <c r="GA187" s="47"/>
      <c r="GB187" s="90"/>
      <c r="GC187" s="91"/>
      <c r="GD187" s="92"/>
      <c r="GE187" s="92"/>
      <c r="GI187" s="47"/>
      <c r="GJ187" s="90"/>
      <c r="GK187" s="91"/>
      <c r="GL187" s="92"/>
      <c r="GM187" s="92"/>
      <c r="GQ187" s="47"/>
      <c r="GR187" s="90"/>
      <c r="GS187" s="91"/>
      <c r="GT187" s="92"/>
      <c r="GU187" s="92"/>
      <c r="GY187" s="47"/>
      <c r="GZ187" s="90"/>
      <c r="HA187" s="91"/>
      <c r="HB187" s="92"/>
      <c r="HC187" s="92"/>
      <c r="HG187" s="47"/>
      <c r="HH187" s="90"/>
      <c r="HI187" s="91"/>
      <c r="HJ187" s="92"/>
      <c r="HK187" s="92"/>
      <c r="HO187" s="47"/>
      <c r="HP187" s="90"/>
      <c r="HQ187" s="91"/>
      <c r="HR187" s="92"/>
      <c r="HS187" s="92"/>
      <c r="HW187" s="47"/>
      <c r="HX187" s="90"/>
      <c r="HY187" s="91"/>
      <c r="HZ187" s="92"/>
      <c r="IA187" s="92"/>
      <c r="IE187" s="47"/>
      <c r="IF187" s="90"/>
      <c r="IG187" s="91"/>
      <c r="IH187" s="92"/>
      <c r="II187" s="92"/>
      <c r="IM187" s="47"/>
      <c r="IN187" s="90"/>
      <c r="IO187" s="91"/>
      <c r="IP187" s="92"/>
      <c r="IQ187" s="92"/>
      <c r="IT187" s="86"/>
      <c r="IU187" s="86"/>
      <c r="IV187" s="86"/>
    </row>
    <row r="188" s="82" customFormat="true" ht="21.75" hidden="false" customHeight="true" outlineLevel="0" collapsed="false">
      <c r="A188" s="9"/>
      <c r="B188" s="115"/>
      <c r="C188" s="116"/>
      <c r="D188" s="116"/>
      <c r="E188" s="115"/>
      <c r="F188" s="115"/>
      <c r="G188" s="117"/>
      <c r="H188" s="117"/>
      <c r="I188" s="117"/>
      <c r="J188" s="118"/>
      <c r="K188" s="119"/>
      <c r="L188" s="80"/>
      <c r="M188" s="81"/>
      <c r="N188" s="81"/>
      <c r="O188" s="81" t="str">
        <f aca="false">IF(I188&gt;9,"error","  ")</f>
        <v>  </v>
      </c>
      <c r="R188" s="47"/>
      <c r="S188" s="90"/>
      <c r="T188" s="91"/>
      <c r="U188" s="92"/>
      <c r="V188" s="92"/>
      <c r="W188" s="47"/>
      <c r="X188" s="90"/>
      <c r="Y188" s="91"/>
      <c r="Z188" s="92"/>
      <c r="AA188" s="92"/>
      <c r="AE188" s="47"/>
      <c r="AF188" s="90"/>
      <c r="AG188" s="91"/>
      <c r="AH188" s="92"/>
      <c r="AI188" s="92"/>
      <c r="AM188" s="47"/>
      <c r="AN188" s="90"/>
      <c r="AO188" s="91"/>
      <c r="AP188" s="92"/>
      <c r="AQ188" s="92"/>
      <c r="AU188" s="47"/>
      <c r="AV188" s="90"/>
      <c r="AW188" s="91"/>
      <c r="AX188" s="92"/>
      <c r="AY188" s="92"/>
      <c r="BC188" s="47"/>
      <c r="BD188" s="90"/>
      <c r="BE188" s="91"/>
      <c r="BF188" s="92"/>
      <c r="BG188" s="92"/>
      <c r="BK188" s="47"/>
      <c r="BL188" s="90"/>
      <c r="BM188" s="91"/>
      <c r="BN188" s="92"/>
      <c r="BO188" s="92"/>
      <c r="BS188" s="47"/>
      <c r="BT188" s="90"/>
      <c r="BU188" s="91"/>
      <c r="BV188" s="92"/>
      <c r="BW188" s="92"/>
      <c r="CA188" s="47"/>
      <c r="CB188" s="90"/>
      <c r="CC188" s="91"/>
      <c r="CD188" s="92"/>
      <c r="CE188" s="92"/>
      <c r="CI188" s="47"/>
      <c r="CJ188" s="90"/>
      <c r="CK188" s="91"/>
      <c r="CL188" s="92"/>
      <c r="CM188" s="92"/>
      <c r="CQ188" s="47"/>
      <c r="CR188" s="90"/>
      <c r="CS188" s="91"/>
      <c r="CT188" s="92"/>
      <c r="CU188" s="92"/>
      <c r="CY188" s="47"/>
      <c r="CZ188" s="90"/>
      <c r="DA188" s="91"/>
      <c r="DB188" s="92"/>
      <c r="DC188" s="92"/>
      <c r="DG188" s="47"/>
      <c r="DH188" s="90"/>
      <c r="DI188" s="91"/>
      <c r="DJ188" s="92"/>
      <c r="DK188" s="92"/>
      <c r="DO188" s="47"/>
      <c r="DP188" s="90"/>
      <c r="DQ188" s="91"/>
      <c r="DR188" s="92"/>
      <c r="DS188" s="92"/>
      <c r="DW188" s="47"/>
      <c r="DX188" s="90"/>
      <c r="DY188" s="91"/>
      <c r="DZ188" s="92"/>
      <c r="EA188" s="92"/>
      <c r="EE188" s="47"/>
      <c r="EF188" s="90"/>
      <c r="EG188" s="91"/>
      <c r="EH188" s="92"/>
      <c r="EI188" s="92"/>
      <c r="EM188" s="47"/>
      <c r="EN188" s="90"/>
      <c r="EO188" s="91"/>
      <c r="EP188" s="92"/>
      <c r="EQ188" s="92"/>
      <c r="EU188" s="47"/>
      <c r="EV188" s="90"/>
      <c r="EW188" s="91"/>
      <c r="EX188" s="92"/>
      <c r="EY188" s="92"/>
      <c r="FC188" s="47"/>
      <c r="FD188" s="90"/>
      <c r="FE188" s="91"/>
      <c r="FF188" s="92"/>
      <c r="FG188" s="92"/>
      <c r="FK188" s="47"/>
      <c r="FL188" s="90"/>
      <c r="FM188" s="91"/>
      <c r="FN188" s="92"/>
      <c r="FO188" s="92"/>
      <c r="FS188" s="47"/>
      <c r="FT188" s="90"/>
      <c r="FU188" s="91"/>
      <c r="FV188" s="92"/>
      <c r="FW188" s="92"/>
      <c r="GA188" s="47"/>
      <c r="GB188" s="90"/>
      <c r="GC188" s="91"/>
      <c r="GD188" s="92"/>
      <c r="GE188" s="92"/>
      <c r="GI188" s="47"/>
      <c r="GJ188" s="90"/>
      <c r="GK188" s="91"/>
      <c r="GL188" s="92"/>
      <c r="GM188" s="92"/>
      <c r="GQ188" s="47"/>
      <c r="GR188" s="90"/>
      <c r="GS188" s="91"/>
      <c r="GT188" s="92"/>
      <c r="GU188" s="92"/>
      <c r="GY188" s="47"/>
      <c r="GZ188" s="90"/>
      <c r="HA188" s="91"/>
      <c r="HB188" s="92"/>
      <c r="HC188" s="92"/>
      <c r="HG188" s="47"/>
      <c r="HH188" s="90"/>
      <c r="HI188" s="91"/>
      <c r="HJ188" s="92"/>
      <c r="HK188" s="92"/>
      <c r="HO188" s="47"/>
      <c r="HP188" s="90"/>
      <c r="HQ188" s="91"/>
      <c r="HR188" s="92"/>
      <c r="HS188" s="92"/>
      <c r="HW188" s="47"/>
      <c r="HX188" s="90"/>
      <c r="HY188" s="91"/>
      <c r="HZ188" s="92"/>
      <c r="IA188" s="92"/>
      <c r="IE188" s="47"/>
      <c r="IF188" s="90"/>
      <c r="IG188" s="91"/>
      <c r="IH188" s="92"/>
      <c r="II188" s="92"/>
      <c r="IM188" s="47"/>
      <c r="IN188" s="90"/>
      <c r="IO188" s="91"/>
      <c r="IP188" s="92"/>
      <c r="IQ188" s="92"/>
      <c r="IT188" s="86"/>
      <c r="IU188" s="86"/>
      <c r="IV188" s="86"/>
    </row>
    <row r="189" s="82" customFormat="true" ht="21.75" hidden="false" customHeight="true" outlineLevel="0" collapsed="false">
      <c r="A189" s="9"/>
      <c r="B189" s="115"/>
      <c r="C189" s="116"/>
      <c r="D189" s="116"/>
      <c r="E189" s="115"/>
      <c r="F189" s="115"/>
      <c r="G189" s="117"/>
      <c r="H189" s="117"/>
      <c r="I189" s="117"/>
      <c r="J189" s="118"/>
      <c r="K189" s="119"/>
      <c r="L189" s="80"/>
      <c r="M189" s="81"/>
      <c r="N189" s="81"/>
      <c r="O189" s="81" t="str">
        <f aca="false">IF(I189&gt;9,"error","  ")</f>
        <v>  </v>
      </c>
      <c r="R189" s="47"/>
      <c r="S189" s="90"/>
      <c r="T189" s="91"/>
      <c r="U189" s="92"/>
      <c r="V189" s="92"/>
      <c r="W189" s="47"/>
      <c r="X189" s="90"/>
      <c r="Y189" s="91"/>
      <c r="Z189" s="92"/>
      <c r="AA189" s="92"/>
      <c r="AE189" s="47"/>
      <c r="AF189" s="90"/>
      <c r="AG189" s="91"/>
      <c r="AH189" s="92"/>
      <c r="AI189" s="92"/>
      <c r="AM189" s="47"/>
      <c r="AN189" s="90"/>
      <c r="AO189" s="91"/>
      <c r="AP189" s="92"/>
      <c r="AQ189" s="92"/>
      <c r="AU189" s="47"/>
      <c r="AV189" s="90"/>
      <c r="AW189" s="91"/>
      <c r="AX189" s="92"/>
      <c r="AY189" s="92"/>
      <c r="BC189" s="47"/>
      <c r="BD189" s="90"/>
      <c r="BE189" s="91"/>
      <c r="BF189" s="92"/>
      <c r="BG189" s="92"/>
      <c r="BK189" s="47"/>
      <c r="BL189" s="90"/>
      <c r="BM189" s="91"/>
      <c r="BN189" s="92"/>
      <c r="BO189" s="92"/>
      <c r="BS189" s="47"/>
      <c r="BT189" s="90"/>
      <c r="BU189" s="91"/>
      <c r="BV189" s="92"/>
      <c r="BW189" s="92"/>
      <c r="CA189" s="47"/>
      <c r="CB189" s="90"/>
      <c r="CC189" s="91"/>
      <c r="CD189" s="92"/>
      <c r="CE189" s="92"/>
      <c r="CI189" s="47"/>
      <c r="CJ189" s="90"/>
      <c r="CK189" s="91"/>
      <c r="CL189" s="92"/>
      <c r="CM189" s="92"/>
      <c r="CQ189" s="47"/>
      <c r="CR189" s="90"/>
      <c r="CS189" s="91"/>
      <c r="CT189" s="92"/>
      <c r="CU189" s="92"/>
      <c r="CY189" s="47"/>
      <c r="CZ189" s="90"/>
      <c r="DA189" s="91"/>
      <c r="DB189" s="92"/>
      <c r="DC189" s="92"/>
      <c r="DG189" s="47"/>
      <c r="DH189" s="90"/>
      <c r="DI189" s="91"/>
      <c r="DJ189" s="92"/>
      <c r="DK189" s="92"/>
      <c r="DO189" s="47"/>
      <c r="DP189" s="90"/>
      <c r="DQ189" s="91"/>
      <c r="DR189" s="92"/>
      <c r="DS189" s="92"/>
      <c r="DW189" s="47"/>
      <c r="DX189" s="90"/>
      <c r="DY189" s="91"/>
      <c r="DZ189" s="92"/>
      <c r="EA189" s="92"/>
      <c r="EE189" s="47"/>
      <c r="EF189" s="90"/>
      <c r="EG189" s="91"/>
      <c r="EH189" s="92"/>
      <c r="EI189" s="92"/>
      <c r="EM189" s="47"/>
      <c r="EN189" s="90"/>
      <c r="EO189" s="91"/>
      <c r="EP189" s="92"/>
      <c r="EQ189" s="92"/>
      <c r="EU189" s="47"/>
      <c r="EV189" s="90"/>
      <c r="EW189" s="91"/>
      <c r="EX189" s="92"/>
      <c r="EY189" s="92"/>
      <c r="FC189" s="47"/>
      <c r="FD189" s="90"/>
      <c r="FE189" s="91"/>
      <c r="FF189" s="92"/>
      <c r="FG189" s="92"/>
      <c r="FK189" s="47"/>
      <c r="FL189" s="90"/>
      <c r="FM189" s="91"/>
      <c r="FN189" s="92"/>
      <c r="FO189" s="92"/>
      <c r="FS189" s="47"/>
      <c r="FT189" s="90"/>
      <c r="FU189" s="91"/>
      <c r="FV189" s="92"/>
      <c r="FW189" s="92"/>
      <c r="GA189" s="47"/>
      <c r="GB189" s="90"/>
      <c r="GC189" s="91"/>
      <c r="GD189" s="92"/>
      <c r="GE189" s="92"/>
      <c r="GI189" s="47"/>
      <c r="GJ189" s="90"/>
      <c r="GK189" s="91"/>
      <c r="GL189" s="92"/>
      <c r="GM189" s="92"/>
      <c r="GQ189" s="47"/>
      <c r="GR189" s="90"/>
      <c r="GS189" s="91"/>
      <c r="GT189" s="92"/>
      <c r="GU189" s="92"/>
      <c r="GY189" s="47"/>
      <c r="GZ189" s="90"/>
      <c r="HA189" s="91"/>
      <c r="HB189" s="92"/>
      <c r="HC189" s="92"/>
      <c r="HG189" s="47"/>
      <c r="HH189" s="90"/>
      <c r="HI189" s="91"/>
      <c r="HJ189" s="92"/>
      <c r="HK189" s="92"/>
      <c r="HO189" s="47"/>
      <c r="HP189" s="90"/>
      <c r="HQ189" s="91"/>
      <c r="HR189" s="92"/>
      <c r="HS189" s="92"/>
      <c r="HW189" s="47"/>
      <c r="HX189" s="90"/>
      <c r="HY189" s="91"/>
      <c r="HZ189" s="92"/>
      <c r="IA189" s="92"/>
      <c r="IE189" s="47"/>
      <c r="IF189" s="90"/>
      <c r="IG189" s="91"/>
      <c r="IH189" s="92"/>
      <c r="II189" s="92"/>
      <c r="IM189" s="47"/>
      <c r="IN189" s="90"/>
      <c r="IO189" s="91"/>
      <c r="IP189" s="92"/>
      <c r="IQ189" s="92"/>
      <c r="IT189" s="86"/>
      <c r="IU189" s="86"/>
      <c r="IV189" s="86"/>
    </row>
    <row r="190" s="82" customFormat="true" ht="21.75" hidden="false" customHeight="true" outlineLevel="0" collapsed="false">
      <c r="A190" s="9"/>
      <c r="B190" s="115"/>
      <c r="C190" s="116"/>
      <c r="D190" s="116"/>
      <c r="E190" s="115"/>
      <c r="F190" s="115"/>
      <c r="G190" s="117"/>
      <c r="H190" s="117"/>
      <c r="I190" s="117"/>
      <c r="J190" s="118"/>
      <c r="K190" s="119"/>
      <c r="L190" s="80"/>
      <c r="M190" s="81"/>
      <c r="N190" s="81"/>
      <c r="O190" s="81" t="str">
        <f aca="false">IF(I190&gt;9,"error","  ")</f>
        <v>  </v>
      </c>
      <c r="R190" s="47"/>
      <c r="S190" s="90"/>
      <c r="T190" s="91"/>
      <c r="U190" s="92"/>
      <c r="V190" s="92"/>
      <c r="W190" s="47"/>
      <c r="X190" s="90"/>
      <c r="Y190" s="91"/>
      <c r="Z190" s="92"/>
      <c r="AA190" s="92"/>
      <c r="AE190" s="47"/>
      <c r="AF190" s="90"/>
      <c r="AG190" s="91"/>
      <c r="AH190" s="92"/>
      <c r="AI190" s="92"/>
      <c r="AM190" s="47"/>
      <c r="AN190" s="90"/>
      <c r="AO190" s="91"/>
      <c r="AP190" s="92"/>
      <c r="AQ190" s="92"/>
      <c r="AU190" s="47"/>
      <c r="AV190" s="90"/>
      <c r="AW190" s="91"/>
      <c r="AX190" s="92"/>
      <c r="AY190" s="92"/>
      <c r="BC190" s="47"/>
      <c r="BD190" s="90"/>
      <c r="BE190" s="91"/>
      <c r="BF190" s="92"/>
      <c r="BG190" s="92"/>
      <c r="BK190" s="47"/>
      <c r="BL190" s="90"/>
      <c r="BM190" s="91"/>
      <c r="BN190" s="92"/>
      <c r="BO190" s="92"/>
      <c r="BS190" s="47"/>
      <c r="BT190" s="90"/>
      <c r="BU190" s="91"/>
      <c r="BV190" s="92"/>
      <c r="BW190" s="92"/>
      <c r="CA190" s="47"/>
      <c r="CB190" s="90"/>
      <c r="CC190" s="91"/>
      <c r="CD190" s="92"/>
      <c r="CE190" s="92"/>
      <c r="CI190" s="47"/>
      <c r="CJ190" s="90"/>
      <c r="CK190" s="91"/>
      <c r="CL190" s="92"/>
      <c r="CM190" s="92"/>
      <c r="CQ190" s="47"/>
      <c r="CR190" s="90"/>
      <c r="CS190" s="91"/>
      <c r="CT190" s="92"/>
      <c r="CU190" s="92"/>
      <c r="CY190" s="47"/>
      <c r="CZ190" s="90"/>
      <c r="DA190" s="91"/>
      <c r="DB190" s="92"/>
      <c r="DC190" s="92"/>
      <c r="DG190" s="47"/>
      <c r="DH190" s="90"/>
      <c r="DI190" s="91"/>
      <c r="DJ190" s="92"/>
      <c r="DK190" s="92"/>
      <c r="DO190" s="47"/>
      <c r="DP190" s="90"/>
      <c r="DQ190" s="91"/>
      <c r="DR190" s="92"/>
      <c r="DS190" s="92"/>
      <c r="DW190" s="47"/>
      <c r="DX190" s="90"/>
      <c r="DY190" s="91"/>
      <c r="DZ190" s="92"/>
      <c r="EA190" s="92"/>
      <c r="EE190" s="47"/>
      <c r="EF190" s="90"/>
      <c r="EG190" s="91"/>
      <c r="EH190" s="92"/>
      <c r="EI190" s="92"/>
      <c r="EM190" s="47"/>
      <c r="EN190" s="90"/>
      <c r="EO190" s="91"/>
      <c r="EP190" s="92"/>
      <c r="EQ190" s="92"/>
      <c r="EU190" s="47"/>
      <c r="EV190" s="90"/>
      <c r="EW190" s="91"/>
      <c r="EX190" s="92"/>
      <c r="EY190" s="92"/>
      <c r="FC190" s="47"/>
      <c r="FD190" s="90"/>
      <c r="FE190" s="91"/>
      <c r="FF190" s="92"/>
      <c r="FG190" s="92"/>
      <c r="FK190" s="47"/>
      <c r="FL190" s="90"/>
      <c r="FM190" s="91"/>
      <c r="FN190" s="92"/>
      <c r="FO190" s="92"/>
      <c r="FS190" s="47"/>
      <c r="FT190" s="90"/>
      <c r="FU190" s="91"/>
      <c r="FV190" s="92"/>
      <c r="FW190" s="92"/>
      <c r="GA190" s="47"/>
      <c r="GB190" s="90"/>
      <c r="GC190" s="91"/>
      <c r="GD190" s="92"/>
      <c r="GE190" s="92"/>
      <c r="GI190" s="47"/>
      <c r="GJ190" s="90"/>
      <c r="GK190" s="91"/>
      <c r="GL190" s="92"/>
      <c r="GM190" s="92"/>
      <c r="GQ190" s="47"/>
      <c r="GR190" s="90"/>
      <c r="GS190" s="91"/>
      <c r="GT190" s="92"/>
      <c r="GU190" s="92"/>
      <c r="GY190" s="47"/>
      <c r="GZ190" s="90"/>
      <c r="HA190" s="91"/>
      <c r="HB190" s="92"/>
      <c r="HC190" s="92"/>
      <c r="HG190" s="47"/>
      <c r="HH190" s="90"/>
      <c r="HI190" s="91"/>
      <c r="HJ190" s="92"/>
      <c r="HK190" s="92"/>
      <c r="HO190" s="47"/>
      <c r="HP190" s="90"/>
      <c r="HQ190" s="91"/>
      <c r="HR190" s="92"/>
      <c r="HS190" s="92"/>
      <c r="HW190" s="47"/>
      <c r="HX190" s="90"/>
      <c r="HY190" s="91"/>
      <c r="HZ190" s="92"/>
      <c r="IA190" s="92"/>
      <c r="IE190" s="47"/>
      <c r="IF190" s="90"/>
      <c r="IG190" s="91"/>
      <c r="IH190" s="92"/>
      <c r="II190" s="92"/>
      <c r="IM190" s="47"/>
      <c r="IN190" s="90"/>
      <c r="IO190" s="91"/>
      <c r="IP190" s="92"/>
      <c r="IQ190" s="92"/>
      <c r="IT190" s="86"/>
      <c r="IU190" s="86"/>
      <c r="IV190" s="86"/>
    </row>
    <row r="191" s="82" customFormat="true" ht="21.75" hidden="false" customHeight="true" outlineLevel="0" collapsed="false">
      <c r="A191" s="9"/>
      <c r="B191" s="115"/>
      <c r="C191" s="116"/>
      <c r="D191" s="116"/>
      <c r="E191" s="115"/>
      <c r="F191" s="115"/>
      <c r="G191" s="117"/>
      <c r="H191" s="117"/>
      <c r="I191" s="117"/>
      <c r="J191" s="118"/>
      <c r="K191" s="119"/>
      <c r="L191" s="80"/>
      <c r="M191" s="81"/>
      <c r="N191" s="81"/>
      <c r="O191" s="81" t="str">
        <f aca="false">IF(I191&gt;9,"error","  ")</f>
        <v>  </v>
      </c>
      <c r="R191" s="47"/>
      <c r="S191" s="90"/>
      <c r="T191" s="91"/>
      <c r="U191" s="92"/>
      <c r="V191" s="92"/>
      <c r="W191" s="47"/>
      <c r="X191" s="90"/>
      <c r="Y191" s="91"/>
      <c r="Z191" s="92"/>
      <c r="AA191" s="92"/>
      <c r="AE191" s="47"/>
      <c r="AF191" s="90"/>
      <c r="AG191" s="91"/>
      <c r="AH191" s="92"/>
      <c r="AI191" s="92"/>
      <c r="AM191" s="47"/>
      <c r="AN191" s="90"/>
      <c r="AO191" s="91"/>
      <c r="AP191" s="92"/>
      <c r="AQ191" s="92"/>
      <c r="AU191" s="47"/>
      <c r="AV191" s="90"/>
      <c r="AW191" s="91"/>
      <c r="AX191" s="92"/>
      <c r="AY191" s="92"/>
      <c r="BC191" s="47"/>
      <c r="BD191" s="90"/>
      <c r="BE191" s="91"/>
      <c r="BF191" s="92"/>
      <c r="BG191" s="92"/>
      <c r="BK191" s="47"/>
      <c r="BL191" s="90"/>
      <c r="BM191" s="91"/>
      <c r="BN191" s="92"/>
      <c r="BO191" s="92"/>
      <c r="BS191" s="47"/>
      <c r="BT191" s="90"/>
      <c r="BU191" s="91"/>
      <c r="BV191" s="92"/>
      <c r="BW191" s="92"/>
      <c r="CA191" s="47"/>
      <c r="CB191" s="90"/>
      <c r="CC191" s="91"/>
      <c r="CD191" s="92"/>
      <c r="CE191" s="92"/>
      <c r="CI191" s="47"/>
      <c r="CJ191" s="90"/>
      <c r="CK191" s="91"/>
      <c r="CL191" s="92"/>
      <c r="CM191" s="92"/>
      <c r="CQ191" s="47"/>
      <c r="CR191" s="90"/>
      <c r="CS191" s="91"/>
      <c r="CT191" s="92"/>
      <c r="CU191" s="92"/>
      <c r="CY191" s="47"/>
      <c r="CZ191" s="90"/>
      <c r="DA191" s="91"/>
      <c r="DB191" s="92"/>
      <c r="DC191" s="92"/>
      <c r="DG191" s="47"/>
      <c r="DH191" s="90"/>
      <c r="DI191" s="91"/>
      <c r="DJ191" s="92"/>
      <c r="DK191" s="92"/>
      <c r="DO191" s="47"/>
      <c r="DP191" s="90"/>
      <c r="DQ191" s="91"/>
      <c r="DR191" s="92"/>
      <c r="DS191" s="92"/>
      <c r="DW191" s="47"/>
      <c r="DX191" s="90"/>
      <c r="DY191" s="91"/>
      <c r="DZ191" s="92"/>
      <c r="EA191" s="92"/>
      <c r="EE191" s="47"/>
      <c r="EF191" s="90"/>
      <c r="EG191" s="91"/>
      <c r="EH191" s="92"/>
      <c r="EI191" s="92"/>
      <c r="EM191" s="47"/>
      <c r="EN191" s="90"/>
      <c r="EO191" s="91"/>
      <c r="EP191" s="92"/>
      <c r="EQ191" s="92"/>
      <c r="EU191" s="47"/>
      <c r="EV191" s="90"/>
      <c r="EW191" s="91"/>
      <c r="EX191" s="92"/>
      <c r="EY191" s="92"/>
      <c r="FC191" s="47"/>
      <c r="FD191" s="90"/>
      <c r="FE191" s="91"/>
      <c r="FF191" s="92"/>
      <c r="FG191" s="92"/>
      <c r="FK191" s="47"/>
      <c r="FL191" s="90"/>
      <c r="FM191" s="91"/>
      <c r="FN191" s="92"/>
      <c r="FO191" s="92"/>
      <c r="FS191" s="47"/>
      <c r="FT191" s="90"/>
      <c r="FU191" s="91"/>
      <c r="FV191" s="92"/>
      <c r="FW191" s="92"/>
      <c r="GA191" s="47"/>
      <c r="GB191" s="90"/>
      <c r="GC191" s="91"/>
      <c r="GD191" s="92"/>
      <c r="GE191" s="92"/>
      <c r="GI191" s="47"/>
      <c r="GJ191" s="90"/>
      <c r="GK191" s="91"/>
      <c r="GL191" s="92"/>
      <c r="GM191" s="92"/>
      <c r="GQ191" s="47"/>
      <c r="GR191" s="90"/>
      <c r="GS191" s="91"/>
      <c r="GT191" s="92"/>
      <c r="GU191" s="92"/>
      <c r="GY191" s="47"/>
      <c r="GZ191" s="90"/>
      <c r="HA191" s="91"/>
      <c r="HB191" s="92"/>
      <c r="HC191" s="92"/>
      <c r="HG191" s="47"/>
      <c r="HH191" s="90"/>
      <c r="HI191" s="91"/>
      <c r="HJ191" s="92"/>
      <c r="HK191" s="92"/>
      <c r="HO191" s="47"/>
      <c r="HP191" s="90"/>
      <c r="HQ191" s="91"/>
      <c r="HR191" s="92"/>
      <c r="HS191" s="92"/>
      <c r="HW191" s="47"/>
      <c r="HX191" s="90"/>
      <c r="HY191" s="91"/>
      <c r="HZ191" s="92"/>
      <c r="IA191" s="92"/>
      <c r="IE191" s="47"/>
      <c r="IF191" s="90"/>
      <c r="IG191" s="91"/>
      <c r="IH191" s="92"/>
      <c r="II191" s="92"/>
      <c r="IM191" s="47"/>
      <c r="IN191" s="90"/>
      <c r="IO191" s="91"/>
      <c r="IP191" s="92"/>
      <c r="IQ191" s="92"/>
      <c r="IT191" s="86"/>
      <c r="IU191" s="86"/>
      <c r="IV191" s="86"/>
    </row>
    <row r="192" s="82" customFormat="true" ht="21.75" hidden="false" customHeight="true" outlineLevel="0" collapsed="false">
      <c r="A192" s="9"/>
      <c r="B192" s="115"/>
      <c r="C192" s="116"/>
      <c r="D192" s="116"/>
      <c r="E192" s="115"/>
      <c r="F192" s="115"/>
      <c r="G192" s="117"/>
      <c r="H192" s="117"/>
      <c r="I192" s="117"/>
      <c r="J192" s="118"/>
      <c r="K192" s="119"/>
      <c r="L192" s="80"/>
      <c r="M192" s="81"/>
      <c r="N192" s="81"/>
      <c r="O192" s="81" t="str">
        <f aca="false">IF(I192&gt;9,"error","  ")</f>
        <v>  </v>
      </c>
      <c r="R192" s="47"/>
      <c r="S192" s="90"/>
      <c r="T192" s="91"/>
      <c r="U192" s="92"/>
      <c r="V192" s="92"/>
      <c r="W192" s="47"/>
      <c r="X192" s="90"/>
      <c r="Y192" s="91"/>
      <c r="Z192" s="92"/>
      <c r="AA192" s="92"/>
      <c r="AE192" s="47"/>
      <c r="AF192" s="90"/>
      <c r="AG192" s="91"/>
      <c r="AH192" s="92"/>
      <c r="AI192" s="92"/>
      <c r="AM192" s="47"/>
      <c r="AN192" s="90"/>
      <c r="AO192" s="91"/>
      <c r="AP192" s="92"/>
      <c r="AQ192" s="92"/>
      <c r="AU192" s="47"/>
      <c r="AV192" s="90"/>
      <c r="AW192" s="91"/>
      <c r="AX192" s="92"/>
      <c r="AY192" s="92"/>
      <c r="BC192" s="47"/>
      <c r="BD192" s="90"/>
      <c r="BE192" s="91"/>
      <c r="BF192" s="92"/>
      <c r="BG192" s="92"/>
      <c r="BK192" s="47"/>
      <c r="BL192" s="90"/>
      <c r="BM192" s="91"/>
      <c r="BN192" s="92"/>
      <c r="BO192" s="92"/>
      <c r="BS192" s="47"/>
      <c r="BT192" s="90"/>
      <c r="BU192" s="91"/>
      <c r="BV192" s="92"/>
      <c r="BW192" s="92"/>
      <c r="CA192" s="47"/>
      <c r="CB192" s="90"/>
      <c r="CC192" s="91"/>
      <c r="CD192" s="92"/>
      <c r="CE192" s="92"/>
      <c r="CI192" s="47"/>
      <c r="CJ192" s="90"/>
      <c r="CK192" s="91"/>
      <c r="CL192" s="92"/>
      <c r="CM192" s="92"/>
      <c r="CQ192" s="47"/>
      <c r="CR192" s="90"/>
      <c r="CS192" s="91"/>
      <c r="CT192" s="92"/>
      <c r="CU192" s="92"/>
      <c r="CY192" s="47"/>
      <c r="CZ192" s="90"/>
      <c r="DA192" s="91"/>
      <c r="DB192" s="92"/>
      <c r="DC192" s="92"/>
      <c r="DG192" s="47"/>
      <c r="DH192" s="90"/>
      <c r="DI192" s="91"/>
      <c r="DJ192" s="92"/>
      <c r="DK192" s="92"/>
      <c r="DO192" s="47"/>
      <c r="DP192" s="90"/>
      <c r="DQ192" s="91"/>
      <c r="DR192" s="92"/>
      <c r="DS192" s="92"/>
      <c r="DW192" s="47"/>
      <c r="DX192" s="90"/>
      <c r="DY192" s="91"/>
      <c r="DZ192" s="92"/>
      <c r="EA192" s="92"/>
      <c r="EE192" s="47"/>
      <c r="EF192" s="90"/>
      <c r="EG192" s="91"/>
      <c r="EH192" s="92"/>
      <c r="EI192" s="92"/>
      <c r="EM192" s="47"/>
      <c r="EN192" s="90"/>
      <c r="EO192" s="91"/>
      <c r="EP192" s="92"/>
      <c r="EQ192" s="92"/>
      <c r="EU192" s="47"/>
      <c r="EV192" s="90"/>
      <c r="EW192" s="91"/>
      <c r="EX192" s="92"/>
      <c r="EY192" s="92"/>
      <c r="FC192" s="47"/>
      <c r="FD192" s="90"/>
      <c r="FE192" s="91"/>
      <c r="FF192" s="92"/>
      <c r="FG192" s="92"/>
      <c r="FK192" s="47"/>
      <c r="FL192" s="90"/>
      <c r="FM192" s="91"/>
      <c r="FN192" s="92"/>
      <c r="FO192" s="92"/>
      <c r="FS192" s="47"/>
      <c r="FT192" s="90"/>
      <c r="FU192" s="91"/>
      <c r="FV192" s="92"/>
      <c r="FW192" s="92"/>
      <c r="GA192" s="47"/>
      <c r="GB192" s="90"/>
      <c r="GC192" s="91"/>
      <c r="GD192" s="92"/>
      <c r="GE192" s="92"/>
      <c r="GI192" s="47"/>
      <c r="GJ192" s="90"/>
      <c r="GK192" s="91"/>
      <c r="GL192" s="92"/>
      <c r="GM192" s="92"/>
      <c r="GQ192" s="47"/>
      <c r="GR192" s="90"/>
      <c r="GS192" s="91"/>
      <c r="GT192" s="92"/>
      <c r="GU192" s="92"/>
      <c r="GY192" s="47"/>
      <c r="GZ192" s="90"/>
      <c r="HA192" s="91"/>
      <c r="HB192" s="92"/>
      <c r="HC192" s="92"/>
      <c r="HG192" s="47"/>
      <c r="HH192" s="90"/>
      <c r="HI192" s="91"/>
      <c r="HJ192" s="92"/>
      <c r="HK192" s="92"/>
      <c r="HO192" s="47"/>
      <c r="HP192" s="90"/>
      <c r="HQ192" s="91"/>
      <c r="HR192" s="92"/>
      <c r="HS192" s="92"/>
      <c r="HW192" s="47"/>
      <c r="HX192" s="90"/>
      <c r="HY192" s="91"/>
      <c r="HZ192" s="92"/>
      <c r="IA192" s="92"/>
      <c r="IE192" s="47"/>
      <c r="IF192" s="90"/>
      <c r="IG192" s="91"/>
      <c r="IH192" s="92"/>
      <c r="II192" s="92"/>
      <c r="IM192" s="47"/>
      <c r="IN192" s="90"/>
      <c r="IO192" s="91"/>
      <c r="IP192" s="92"/>
      <c r="IQ192" s="92"/>
      <c r="IT192" s="86"/>
      <c r="IU192" s="86"/>
      <c r="IV192" s="86"/>
    </row>
    <row r="193" s="82" customFormat="true" ht="21.75" hidden="false" customHeight="true" outlineLevel="0" collapsed="false">
      <c r="A193" s="9"/>
      <c r="B193" s="115"/>
      <c r="C193" s="116"/>
      <c r="D193" s="116"/>
      <c r="E193" s="115"/>
      <c r="F193" s="115"/>
      <c r="G193" s="117"/>
      <c r="H193" s="117"/>
      <c r="I193" s="117"/>
      <c r="J193" s="118"/>
      <c r="K193" s="119"/>
      <c r="L193" s="80"/>
      <c r="M193" s="81"/>
      <c r="N193" s="81"/>
      <c r="O193" s="81" t="str">
        <f aca="false">IF(I193&gt;9,"error","  ")</f>
        <v>  </v>
      </c>
      <c r="R193" s="47"/>
      <c r="S193" s="90"/>
      <c r="T193" s="91"/>
      <c r="U193" s="92"/>
      <c r="V193" s="92"/>
      <c r="W193" s="47"/>
      <c r="X193" s="90"/>
      <c r="Y193" s="91"/>
      <c r="Z193" s="92"/>
      <c r="AA193" s="92"/>
      <c r="AE193" s="47"/>
      <c r="AF193" s="90"/>
      <c r="AG193" s="91"/>
      <c r="AH193" s="92"/>
      <c r="AI193" s="92"/>
      <c r="AM193" s="47"/>
      <c r="AN193" s="90"/>
      <c r="AO193" s="91"/>
      <c r="AP193" s="92"/>
      <c r="AQ193" s="92"/>
      <c r="AU193" s="47"/>
      <c r="AV193" s="90"/>
      <c r="AW193" s="91"/>
      <c r="AX193" s="92"/>
      <c r="AY193" s="92"/>
      <c r="BC193" s="47"/>
      <c r="BD193" s="90"/>
      <c r="BE193" s="91"/>
      <c r="BF193" s="92"/>
      <c r="BG193" s="92"/>
      <c r="BK193" s="47"/>
      <c r="BL193" s="90"/>
      <c r="BM193" s="91"/>
      <c r="BN193" s="92"/>
      <c r="BO193" s="92"/>
      <c r="BS193" s="47"/>
      <c r="BT193" s="90"/>
      <c r="BU193" s="91"/>
      <c r="BV193" s="92"/>
      <c r="BW193" s="92"/>
      <c r="CA193" s="47"/>
      <c r="CB193" s="90"/>
      <c r="CC193" s="91"/>
      <c r="CD193" s="92"/>
      <c r="CE193" s="92"/>
      <c r="CI193" s="47"/>
      <c r="CJ193" s="90"/>
      <c r="CK193" s="91"/>
      <c r="CL193" s="92"/>
      <c r="CM193" s="92"/>
      <c r="CQ193" s="47"/>
      <c r="CR193" s="90"/>
      <c r="CS193" s="91"/>
      <c r="CT193" s="92"/>
      <c r="CU193" s="92"/>
      <c r="CY193" s="47"/>
      <c r="CZ193" s="90"/>
      <c r="DA193" s="91"/>
      <c r="DB193" s="92"/>
      <c r="DC193" s="92"/>
      <c r="DG193" s="47"/>
      <c r="DH193" s="90"/>
      <c r="DI193" s="91"/>
      <c r="DJ193" s="92"/>
      <c r="DK193" s="92"/>
      <c r="DO193" s="47"/>
      <c r="DP193" s="90"/>
      <c r="DQ193" s="91"/>
      <c r="DR193" s="92"/>
      <c r="DS193" s="92"/>
      <c r="DW193" s="47"/>
      <c r="DX193" s="90"/>
      <c r="DY193" s="91"/>
      <c r="DZ193" s="92"/>
      <c r="EA193" s="92"/>
      <c r="EE193" s="47"/>
      <c r="EF193" s="90"/>
      <c r="EG193" s="91"/>
      <c r="EH193" s="92"/>
      <c r="EI193" s="92"/>
      <c r="EM193" s="47"/>
      <c r="EN193" s="90"/>
      <c r="EO193" s="91"/>
      <c r="EP193" s="92"/>
      <c r="EQ193" s="92"/>
      <c r="EU193" s="47"/>
      <c r="EV193" s="90"/>
      <c r="EW193" s="91"/>
      <c r="EX193" s="92"/>
      <c r="EY193" s="92"/>
      <c r="FC193" s="47"/>
      <c r="FD193" s="90"/>
      <c r="FE193" s="91"/>
      <c r="FF193" s="92"/>
      <c r="FG193" s="92"/>
      <c r="FK193" s="47"/>
      <c r="FL193" s="90"/>
      <c r="FM193" s="91"/>
      <c r="FN193" s="92"/>
      <c r="FO193" s="92"/>
      <c r="FS193" s="47"/>
      <c r="FT193" s="90"/>
      <c r="FU193" s="91"/>
      <c r="FV193" s="92"/>
      <c r="FW193" s="92"/>
      <c r="GA193" s="47"/>
      <c r="GB193" s="90"/>
      <c r="GC193" s="91"/>
      <c r="GD193" s="92"/>
      <c r="GE193" s="92"/>
      <c r="GI193" s="47"/>
      <c r="GJ193" s="90"/>
      <c r="GK193" s="91"/>
      <c r="GL193" s="92"/>
      <c r="GM193" s="92"/>
      <c r="GQ193" s="47"/>
      <c r="GR193" s="90"/>
      <c r="GS193" s="91"/>
      <c r="GT193" s="92"/>
      <c r="GU193" s="92"/>
      <c r="GY193" s="47"/>
      <c r="GZ193" s="90"/>
      <c r="HA193" s="91"/>
      <c r="HB193" s="92"/>
      <c r="HC193" s="92"/>
      <c r="HG193" s="47"/>
      <c r="HH193" s="90"/>
      <c r="HI193" s="91"/>
      <c r="HJ193" s="92"/>
      <c r="HK193" s="92"/>
      <c r="HO193" s="47"/>
      <c r="HP193" s="90"/>
      <c r="HQ193" s="91"/>
      <c r="HR193" s="92"/>
      <c r="HS193" s="92"/>
      <c r="HW193" s="47"/>
      <c r="HX193" s="90"/>
      <c r="HY193" s="91"/>
      <c r="HZ193" s="92"/>
      <c r="IA193" s="92"/>
      <c r="IE193" s="47"/>
      <c r="IF193" s="90"/>
      <c r="IG193" s="91"/>
      <c r="IH193" s="92"/>
      <c r="II193" s="92"/>
      <c r="IM193" s="47"/>
      <c r="IN193" s="90"/>
      <c r="IO193" s="91"/>
      <c r="IP193" s="92"/>
      <c r="IQ193" s="92"/>
      <c r="IT193" s="86"/>
      <c r="IU193" s="86"/>
      <c r="IV193" s="86"/>
    </row>
    <row r="194" s="82" customFormat="true" ht="21.75" hidden="false" customHeight="true" outlineLevel="0" collapsed="false">
      <c r="A194" s="9"/>
      <c r="B194" s="115"/>
      <c r="C194" s="116"/>
      <c r="D194" s="116"/>
      <c r="E194" s="115"/>
      <c r="F194" s="115"/>
      <c r="G194" s="117"/>
      <c r="H194" s="117"/>
      <c r="I194" s="117"/>
      <c r="J194" s="118"/>
      <c r="K194" s="119"/>
      <c r="L194" s="80"/>
      <c r="M194" s="81"/>
      <c r="N194" s="81"/>
      <c r="O194" s="81" t="str">
        <f aca="false">IF(I194&gt;9,"error","  ")</f>
        <v>  </v>
      </c>
      <c r="R194" s="47"/>
      <c r="S194" s="90"/>
      <c r="T194" s="91"/>
      <c r="U194" s="92"/>
      <c r="V194" s="92"/>
      <c r="W194" s="47"/>
      <c r="X194" s="90"/>
      <c r="Y194" s="91"/>
      <c r="Z194" s="92"/>
      <c r="AA194" s="92"/>
      <c r="AE194" s="47"/>
      <c r="AF194" s="90"/>
      <c r="AG194" s="91"/>
      <c r="AH194" s="92"/>
      <c r="AI194" s="92"/>
      <c r="AM194" s="47"/>
      <c r="AN194" s="90"/>
      <c r="AO194" s="91"/>
      <c r="AP194" s="92"/>
      <c r="AQ194" s="92"/>
      <c r="AU194" s="47"/>
      <c r="AV194" s="90"/>
      <c r="AW194" s="91"/>
      <c r="AX194" s="92"/>
      <c r="AY194" s="92"/>
      <c r="BC194" s="47"/>
      <c r="BD194" s="90"/>
      <c r="BE194" s="91"/>
      <c r="BF194" s="92"/>
      <c r="BG194" s="92"/>
      <c r="BK194" s="47"/>
      <c r="BL194" s="90"/>
      <c r="BM194" s="91"/>
      <c r="BN194" s="92"/>
      <c r="BO194" s="92"/>
      <c r="BS194" s="47"/>
      <c r="BT194" s="90"/>
      <c r="BU194" s="91"/>
      <c r="BV194" s="92"/>
      <c r="BW194" s="92"/>
      <c r="CA194" s="47"/>
      <c r="CB194" s="90"/>
      <c r="CC194" s="91"/>
      <c r="CD194" s="92"/>
      <c r="CE194" s="92"/>
      <c r="CI194" s="47"/>
      <c r="CJ194" s="90"/>
      <c r="CK194" s="91"/>
      <c r="CL194" s="92"/>
      <c r="CM194" s="92"/>
      <c r="CQ194" s="47"/>
      <c r="CR194" s="90"/>
      <c r="CS194" s="91"/>
      <c r="CT194" s="92"/>
      <c r="CU194" s="92"/>
      <c r="CY194" s="47"/>
      <c r="CZ194" s="90"/>
      <c r="DA194" s="91"/>
      <c r="DB194" s="92"/>
      <c r="DC194" s="92"/>
      <c r="DG194" s="47"/>
      <c r="DH194" s="90"/>
      <c r="DI194" s="91"/>
      <c r="DJ194" s="92"/>
      <c r="DK194" s="92"/>
      <c r="DO194" s="47"/>
      <c r="DP194" s="90"/>
      <c r="DQ194" s="91"/>
      <c r="DR194" s="92"/>
      <c r="DS194" s="92"/>
      <c r="DW194" s="47"/>
      <c r="DX194" s="90"/>
      <c r="DY194" s="91"/>
      <c r="DZ194" s="92"/>
      <c r="EA194" s="92"/>
      <c r="EE194" s="47"/>
      <c r="EF194" s="90"/>
      <c r="EG194" s="91"/>
      <c r="EH194" s="92"/>
      <c r="EI194" s="92"/>
      <c r="EM194" s="47"/>
      <c r="EN194" s="90"/>
      <c r="EO194" s="91"/>
      <c r="EP194" s="92"/>
      <c r="EQ194" s="92"/>
      <c r="EU194" s="47"/>
      <c r="EV194" s="90"/>
      <c r="EW194" s="91"/>
      <c r="EX194" s="92"/>
      <c r="EY194" s="92"/>
      <c r="FC194" s="47"/>
      <c r="FD194" s="90"/>
      <c r="FE194" s="91"/>
      <c r="FF194" s="92"/>
      <c r="FG194" s="92"/>
      <c r="FK194" s="47"/>
      <c r="FL194" s="90"/>
      <c r="FM194" s="91"/>
      <c r="FN194" s="92"/>
      <c r="FO194" s="92"/>
      <c r="FS194" s="47"/>
      <c r="FT194" s="90"/>
      <c r="FU194" s="91"/>
      <c r="FV194" s="92"/>
      <c r="FW194" s="92"/>
      <c r="GA194" s="47"/>
      <c r="GB194" s="90"/>
      <c r="GC194" s="91"/>
      <c r="GD194" s="92"/>
      <c r="GE194" s="92"/>
      <c r="GI194" s="47"/>
      <c r="GJ194" s="90"/>
      <c r="GK194" s="91"/>
      <c r="GL194" s="92"/>
      <c r="GM194" s="92"/>
      <c r="GQ194" s="47"/>
      <c r="GR194" s="90"/>
      <c r="GS194" s="91"/>
      <c r="GT194" s="92"/>
      <c r="GU194" s="92"/>
      <c r="GY194" s="47"/>
      <c r="GZ194" s="90"/>
      <c r="HA194" s="91"/>
      <c r="HB194" s="92"/>
      <c r="HC194" s="92"/>
      <c r="HG194" s="47"/>
      <c r="HH194" s="90"/>
      <c r="HI194" s="91"/>
      <c r="HJ194" s="92"/>
      <c r="HK194" s="92"/>
      <c r="HO194" s="47"/>
      <c r="HP194" s="90"/>
      <c r="HQ194" s="91"/>
      <c r="HR194" s="92"/>
      <c r="HS194" s="92"/>
      <c r="HW194" s="47"/>
      <c r="HX194" s="90"/>
      <c r="HY194" s="91"/>
      <c r="HZ194" s="92"/>
      <c r="IA194" s="92"/>
      <c r="IE194" s="47"/>
      <c r="IF194" s="90"/>
      <c r="IG194" s="91"/>
      <c r="IH194" s="92"/>
      <c r="II194" s="92"/>
      <c r="IM194" s="47"/>
      <c r="IN194" s="90"/>
      <c r="IO194" s="91"/>
      <c r="IP194" s="92"/>
      <c r="IQ194" s="92"/>
      <c r="IT194" s="86"/>
      <c r="IU194" s="86"/>
      <c r="IV194" s="86"/>
    </row>
    <row r="195" s="82" customFormat="true" ht="21.75" hidden="false" customHeight="true" outlineLevel="0" collapsed="false">
      <c r="A195" s="9"/>
      <c r="B195" s="115"/>
      <c r="C195" s="116"/>
      <c r="D195" s="116"/>
      <c r="E195" s="115"/>
      <c r="F195" s="115"/>
      <c r="G195" s="117"/>
      <c r="H195" s="117"/>
      <c r="I195" s="117"/>
      <c r="J195" s="118"/>
      <c r="K195" s="119"/>
      <c r="L195" s="80"/>
      <c r="M195" s="81"/>
      <c r="N195" s="81"/>
      <c r="O195" s="81" t="str">
        <f aca="false">IF(I195&gt;9,"error","  ")</f>
        <v>  </v>
      </c>
      <c r="R195" s="47"/>
      <c r="S195" s="90"/>
      <c r="T195" s="91"/>
      <c r="U195" s="92"/>
      <c r="V195" s="92"/>
      <c r="W195" s="47"/>
      <c r="X195" s="90"/>
      <c r="Y195" s="91"/>
      <c r="Z195" s="92"/>
      <c r="AA195" s="92"/>
      <c r="AE195" s="47"/>
      <c r="AF195" s="90"/>
      <c r="AG195" s="91"/>
      <c r="AH195" s="92"/>
      <c r="AI195" s="92"/>
      <c r="AM195" s="47"/>
      <c r="AN195" s="90"/>
      <c r="AO195" s="91"/>
      <c r="AP195" s="92"/>
      <c r="AQ195" s="92"/>
      <c r="AU195" s="47"/>
      <c r="AV195" s="90"/>
      <c r="AW195" s="91"/>
      <c r="AX195" s="92"/>
      <c r="AY195" s="92"/>
      <c r="BC195" s="47"/>
      <c r="BD195" s="90"/>
      <c r="BE195" s="91"/>
      <c r="BF195" s="92"/>
      <c r="BG195" s="92"/>
      <c r="BK195" s="47"/>
      <c r="BL195" s="90"/>
      <c r="BM195" s="91"/>
      <c r="BN195" s="92"/>
      <c r="BO195" s="92"/>
      <c r="BS195" s="47"/>
      <c r="BT195" s="90"/>
      <c r="BU195" s="91"/>
      <c r="BV195" s="92"/>
      <c r="BW195" s="92"/>
      <c r="CA195" s="47"/>
      <c r="CB195" s="90"/>
      <c r="CC195" s="91"/>
      <c r="CD195" s="92"/>
      <c r="CE195" s="92"/>
      <c r="CI195" s="47"/>
      <c r="CJ195" s="90"/>
      <c r="CK195" s="91"/>
      <c r="CL195" s="92"/>
      <c r="CM195" s="92"/>
      <c r="CQ195" s="47"/>
      <c r="CR195" s="90"/>
      <c r="CS195" s="91"/>
      <c r="CT195" s="92"/>
      <c r="CU195" s="92"/>
      <c r="CY195" s="47"/>
      <c r="CZ195" s="90"/>
      <c r="DA195" s="91"/>
      <c r="DB195" s="92"/>
      <c r="DC195" s="92"/>
      <c r="DG195" s="47"/>
      <c r="DH195" s="90"/>
      <c r="DI195" s="91"/>
      <c r="DJ195" s="92"/>
      <c r="DK195" s="92"/>
      <c r="DO195" s="47"/>
      <c r="DP195" s="90"/>
      <c r="DQ195" s="91"/>
      <c r="DR195" s="92"/>
      <c r="DS195" s="92"/>
      <c r="DW195" s="47"/>
      <c r="DX195" s="90"/>
      <c r="DY195" s="91"/>
      <c r="DZ195" s="92"/>
      <c r="EA195" s="92"/>
      <c r="EE195" s="47"/>
      <c r="EF195" s="90"/>
      <c r="EG195" s="91"/>
      <c r="EH195" s="92"/>
      <c r="EI195" s="92"/>
      <c r="EM195" s="47"/>
      <c r="EN195" s="90"/>
      <c r="EO195" s="91"/>
      <c r="EP195" s="92"/>
      <c r="EQ195" s="92"/>
      <c r="EU195" s="47"/>
      <c r="EV195" s="90"/>
      <c r="EW195" s="91"/>
      <c r="EX195" s="92"/>
      <c r="EY195" s="92"/>
      <c r="FC195" s="47"/>
      <c r="FD195" s="90"/>
      <c r="FE195" s="91"/>
      <c r="FF195" s="92"/>
      <c r="FG195" s="92"/>
      <c r="FK195" s="47"/>
      <c r="FL195" s="90"/>
      <c r="FM195" s="91"/>
      <c r="FN195" s="92"/>
      <c r="FO195" s="92"/>
      <c r="FS195" s="47"/>
      <c r="FT195" s="90"/>
      <c r="FU195" s="91"/>
      <c r="FV195" s="92"/>
      <c r="FW195" s="92"/>
      <c r="GA195" s="47"/>
      <c r="GB195" s="90"/>
      <c r="GC195" s="91"/>
      <c r="GD195" s="92"/>
      <c r="GE195" s="92"/>
      <c r="GI195" s="47"/>
      <c r="GJ195" s="90"/>
      <c r="GK195" s="91"/>
      <c r="GL195" s="92"/>
      <c r="GM195" s="92"/>
      <c r="GQ195" s="47"/>
      <c r="GR195" s="90"/>
      <c r="GS195" s="91"/>
      <c r="GT195" s="92"/>
      <c r="GU195" s="92"/>
      <c r="GY195" s="47"/>
      <c r="GZ195" s="90"/>
      <c r="HA195" s="91"/>
      <c r="HB195" s="92"/>
      <c r="HC195" s="92"/>
      <c r="HG195" s="47"/>
      <c r="HH195" s="90"/>
      <c r="HI195" s="91"/>
      <c r="HJ195" s="92"/>
      <c r="HK195" s="92"/>
      <c r="HO195" s="47"/>
      <c r="HP195" s="90"/>
      <c r="HQ195" s="91"/>
      <c r="HR195" s="92"/>
      <c r="HS195" s="92"/>
      <c r="HW195" s="47"/>
      <c r="HX195" s="90"/>
      <c r="HY195" s="91"/>
      <c r="HZ195" s="92"/>
      <c r="IA195" s="92"/>
      <c r="IE195" s="47"/>
      <c r="IF195" s="90"/>
      <c r="IG195" s="91"/>
      <c r="IH195" s="92"/>
      <c r="II195" s="92"/>
      <c r="IM195" s="47"/>
      <c r="IN195" s="90"/>
      <c r="IO195" s="91"/>
      <c r="IP195" s="92"/>
      <c r="IQ195" s="92"/>
      <c r="IT195" s="86"/>
      <c r="IU195" s="86"/>
      <c r="IV195" s="86"/>
    </row>
    <row r="196" s="82" customFormat="true" ht="21.75" hidden="false" customHeight="true" outlineLevel="0" collapsed="false">
      <c r="A196" s="9"/>
      <c r="B196" s="115"/>
      <c r="C196" s="116"/>
      <c r="D196" s="116"/>
      <c r="E196" s="115"/>
      <c r="F196" s="115"/>
      <c r="G196" s="117"/>
      <c r="H196" s="117"/>
      <c r="I196" s="117"/>
      <c r="J196" s="118"/>
      <c r="K196" s="119"/>
      <c r="L196" s="80"/>
      <c r="M196" s="81"/>
      <c r="N196" s="81"/>
      <c r="O196" s="81" t="str">
        <f aca="false">IF(I196&gt;9,"error","  ")</f>
        <v>  </v>
      </c>
      <c r="R196" s="47"/>
      <c r="S196" s="90"/>
      <c r="T196" s="91"/>
      <c r="U196" s="92"/>
      <c r="V196" s="92"/>
      <c r="W196" s="47"/>
      <c r="X196" s="90"/>
      <c r="Y196" s="91"/>
      <c r="Z196" s="92"/>
      <c r="AA196" s="92"/>
      <c r="AE196" s="47"/>
      <c r="AF196" s="90"/>
      <c r="AG196" s="91"/>
      <c r="AH196" s="92"/>
      <c r="AI196" s="92"/>
      <c r="AM196" s="47"/>
      <c r="AN196" s="90"/>
      <c r="AO196" s="91"/>
      <c r="AP196" s="92"/>
      <c r="AQ196" s="92"/>
      <c r="AU196" s="47"/>
      <c r="AV196" s="90"/>
      <c r="AW196" s="91"/>
      <c r="AX196" s="92"/>
      <c r="AY196" s="92"/>
      <c r="BC196" s="47"/>
      <c r="BD196" s="90"/>
      <c r="BE196" s="91"/>
      <c r="BF196" s="92"/>
      <c r="BG196" s="92"/>
      <c r="BK196" s="47"/>
      <c r="BL196" s="90"/>
      <c r="BM196" s="91"/>
      <c r="BN196" s="92"/>
      <c r="BO196" s="92"/>
      <c r="BS196" s="47"/>
      <c r="BT196" s="90"/>
      <c r="BU196" s="91"/>
      <c r="BV196" s="92"/>
      <c r="BW196" s="92"/>
      <c r="CA196" s="47"/>
      <c r="CB196" s="90"/>
      <c r="CC196" s="91"/>
      <c r="CD196" s="92"/>
      <c r="CE196" s="92"/>
      <c r="CI196" s="47"/>
      <c r="CJ196" s="90"/>
      <c r="CK196" s="91"/>
      <c r="CL196" s="92"/>
      <c r="CM196" s="92"/>
      <c r="CQ196" s="47"/>
      <c r="CR196" s="90"/>
      <c r="CS196" s="91"/>
      <c r="CT196" s="92"/>
      <c r="CU196" s="92"/>
      <c r="CY196" s="47"/>
      <c r="CZ196" s="90"/>
      <c r="DA196" s="91"/>
      <c r="DB196" s="92"/>
      <c r="DC196" s="92"/>
      <c r="DG196" s="47"/>
      <c r="DH196" s="90"/>
      <c r="DI196" s="91"/>
      <c r="DJ196" s="92"/>
      <c r="DK196" s="92"/>
      <c r="DO196" s="47"/>
      <c r="DP196" s="90"/>
      <c r="DQ196" s="91"/>
      <c r="DR196" s="92"/>
      <c r="DS196" s="92"/>
      <c r="DW196" s="47"/>
      <c r="DX196" s="90"/>
      <c r="DY196" s="91"/>
      <c r="DZ196" s="92"/>
      <c r="EA196" s="92"/>
      <c r="EE196" s="47"/>
      <c r="EF196" s="90"/>
      <c r="EG196" s="91"/>
      <c r="EH196" s="92"/>
      <c r="EI196" s="92"/>
      <c r="EM196" s="47"/>
      <c r="EN196" s="90"/>
      <c r="EO196" s="91"/>
      <c r="EP196" s="92"/>
      <c r="EQ196" s="92"/>
      <c r="EU196" s="47"/>
      <c r="EV196" s="90"/>
      <c r="EW196" s="91"/>
      <c r="EX196" s="92"/>
      <c r="EY196" s="92"/>
      <c r="FC196" s="47"/>
      <c r="FD196" s="90"/>
      <c r="FE196" s="91"/>
      <c r="FF196" s="92"/>
      <c r="FG196" s="92"/>
      <c r="FK196" s="47"/>
      <c r="FL196" s="90"/>
      <c r="FM196" s="91"/>
      <c r="FN196" s="92"/>
      <c r="FO196" s="92"/>
      <c r="FS196" s="47"/>
      <c r="FT196" s="90"/>
      <c r="FU196" s="91"/>
      <c r="FV196" s="92"/>
      <c r="FW196" s="92"/>
      <c r="GA196" s="47"/>
      <c r="GB196" s="90"/>
      <c r="GC196" s="91"/>
      <c r="GD196" s="92"/>
      <c r="GE196" s="92"/>
      <c r="GI196" s="47"/>
      <c r="GJ196" s="90"/>
      <c r="GK196" s="91"/>
      <c r="GL196" s="92"/>
      <c r="GM196" s="92"/>
      <c r="GQ196" s="47"/>
      <c r="GR196" s="90"/>
      <c r="GS196" s="91"/>
      <c r="GT196" s="92"/>
      <c r="GU196" s="92"/>
      <c r="GY196" s="47"/>
      <c r="GZ196" s="90"/>
      <c r="HA196" s="91"/>
      <c r="HB196" s="92"/>
      <c r="HC196" s="92"/>
      <c r="HG196" s="47"/>
      <c r="HH196" s="90"/>
      <c r="HI196" s="91"/>
      <c r="HJ196" s="92"/>
      <c r="HK196" s="92"/>
      <c r="HO196" s="47"/>
      <c r="HP196" s="90"/>
      <c r="HQ196" s="91"/>
      <c r="HR196" s="92"/>
      <c r="HS196" s="92"/>
      <c r="HW196" s="47"/>
      <c r="HX196" s="90"/>
      <c r="HY196" s="91"/>
      <c r="HZ196" s="92"/>
      <c r="IA196" s="92"/>
      <c r="IE196" s="47"/>
      <c r="IF196" s="90"/>
      <c r="IG196" s="91"/>
      <c r="IH196" s="92"/>
      <c r="II196" s="92"/>
      <c r="IM196" s="47"/>
      <c r="IN196" s="90"/>
      <c r="IO196" s="91"/>
      <c r="IP196" s="92"/>
      <c r="IQ196" s="92"/>
      <c r="IT196" s="86"/>
      <c r="IU196" s="86"/>
      <c r="IV196" s="86"/>
    </row>
    <row r="197" s="82" customFormat="true" ht="21.75" hidden="false" customHeight="true" outlineLevel="0" collapsed="false">
      <c r="A197" s="9"/>
      <c r="B197" s="115"/>
      <c r="C197" s="116"/>
      <c r="D197" s="116"/>
      <c r="E197" s="115"/>
      <c r="F197" s="115"/>
      <c r="G197" s="117"/>
      <c r="H197" s="117"/>
      <c r="I197" s="117"/>
      <c r="J197" s="118"/>
      <c r="K197" s="119"/>
      <c r="L197" s="80"/>
      <c r="M197" s="81"/>
      <c r="N197" s="81"/>
      <c r="O197" s="81" t="str">
        <f aca="false">IF(I197&gt;9,"error","  ")</f>
        <v>  </v>
      </c>
      <c r="R197" s="47"/>
      <c r="S197" s="90"/>
      <c r="T197" s="91"/>
      <c r="U197" s="92"/>
      <c r="V197" s="92"/>
      <c r="W197" s="47"/>
      <c r="X197" s="90"/>
      <c r="Y197" s="91"/>
      <c r="Z197" s="92"/>
      <c r="AA197" s="92"/>
      <c r="AE197" s="47"/>
      <c r="AF197" s="90"/>
      <c r="AG197" s="91"/>
      <c r="AH197" s="92"/>
      <c r="AI197" s="92"/>
      <c r="AM197" s="47"/>
      <c r="AN197" s="90"/>
      <c r="AO197" s="91"/>
      <c r="AP197" s="92"/>
      <c r="AQ197" s="92"/>
      <c r="AU197" s="47"/>
      <c r="AV197" s="90"/>
      <c r="AW197" s="91"/>
      <c r="AX197" s="92"/>
      <c r="AY197" s="92"/>
      <c r="BC197" s="47"/>
      <c r="BD197" s="90"/>
      <c r="BE197" s="91"/>
      <c r="BF197" s="92"/>
      <c r="BG197" s="92"/>
      <c r="BK197" s="47"/>
      <c r="BL197" s="90"/>
      <c r="BM197" s="91"/>
      <c r="BN197" s="92"/>
      <c r="BO197" s="92"/>
      <c r="BS197" s="47"/>
      <c r="BT197" s="90"/>
      <c r="BU197" s="91"/>
      <c r="BV197" s="92"/>
      <c r="BW197" s="92"/>
      <c r="CA197" s="47"/>
      <c r="CB197" s="90"/>
      <c r="CC197" s="91"/>
      <c r="CD197" s="92"/>
      <c r="CE197" s="92"/>
      <c r="CI197" s="47"/>
      <c r="CJ197" s="90"/>
      <c r="CK197" s="91"/>
      <c r="CL197" s="92"/>
      <c r="CM197" s="92"/>
      <c r="CQ197" s="47"/>
      <c r="CR197" s="90"/>
      <c r="CS197" s="91"/>
      <c r="CT197" s="92"/>
      <c r="CU197" s="92"/>
      <c r="CY197" s="47"/>
      <c r="CZ197" s="90"/>
      <c r="DA197" s="91"/>
      <c r="DB197" s="92"/>
      <c r="DC197" s="92"/>
      <c r="DG197" s="47"/>
      <c r="DH197" s="90"/>
      <c r="DI197" s="91"/>
      <c r="DJ197" s="92"/>
      <c r="DK197" s="92"/>
      <c r="DO197" s="47"/>
      <c r="DP197" s="90"/>
      <c r="DQ197" s="91"/>
      <c r="DR197" s="92"/>
      <c r="DS197" s="92"/>
      <c r="DW197" s="47"/>
      <c r="DX197" s="90"/>
      <c r="DY197" s="91"/>
      <c r="DZ197" s="92"/>
      <c r="EA197" s="92"/>
      <c r="EE197" s="47"/>
      <c r="EF197" s="90"/>
      <c r="EG197" s="91"/>
      <c r="EH197" s="92"/>
      <c r="EI197" s="92"/>
      <c r="EM197" s="47"/>
      <c r="EN197" s="90"/>
      <c r="EO197" s="91"/>
      <c r="EP197" s="92"/>
      <c r="EQ197" s="92"/>
      <c r="EU197" s="47"/>
      <c r="EV197" s="90"/>
      <c r="EW197" s="91"/>
      <c r="EX197" s="92"/>
      <c r="EY197" s="92"/>
      <c r="FC197" s="47"/>
      <c r="FD197" s="90"/>
      <c r="FE197" s="91"/>
      <c r="FF197" s="92"/>
      <c r="FG197" s="92"/>
      <c r="FK197" s="47"/>
      <c r="FL197" s="90"/>
      <c r="FM197" s="91"/>
      <c r="FN197" s="92"/>
      <c r="FO197" s="92"/>
      <c r="FS197" s="47"/>
      <c r="FT197" s="90"/>
      <c r="FU197" s="91"/>
      <c r="FV197" s="92"/>
      <c r="FW197" s="92"/>
      <c r="GA197" s="47"/>
      <c r="GB197" s="90"/>
      <c r="GC197" s="91"/>
      <c r="GD197" s="92"/>
      <c r="GE197" s="92"/>
      <c r="GI197" s="47"/>
      <c r="GJ197" s="90"/>
      <c r="GK197" s="91"/>
      <c r="GL197" s="92"/>
      <c r="GM197" s="92"/>
      <c r="GQ197" s="47"/>
      <c r="GR197" s="90"/>
      <c r="GS197" s="91"/>
      <c r="GT197" s="92"/>
      <c r="GU197" s="92"/>
      <c r="GY197" s="47"/>
      <c r="GZ197" s="90"/>
      <c r="HA197" s="91"/>
      <c r="HB197" s="92"/>
      <c r="HC197" s="92"/>
      <c r="HG197" s="47"/>
      <c r="HH197" s="90"/>
      <c r="HI197" s="91"/>
      <c r="HJ197" s="92"/>
      <c r="HK197" s="92"/>
      <c r="HO197" s="47"/>
      <c r="HP197" s="90"/>
      <c r="HQ197" s="91"/>
      <c r="HR197" s="92"/>
      <c r="HS197" s="92"/>
      <c r="HW197" s="47"/>
      <c r="HX197" s="90"/>
      <c r="HY197" s="91"/>
      <c r="HZ197" s="92"/>
      <c r="IA197" s="92"/>
      <c r="IE197" s="47"/>
      <c r="IF197" s="90"/>
      <c r="IG197" s="91"/>
      <c r="IH197" s="92"/>
      <c r="II197" s="92"/>
      <c r="IM197" s="47"/>
      <c r="IN197" s="90"/>
      <c r="IO197" s="91"/>
      <c r="IP197" s="92"/>
      <c r="IQ197" s="92"/>
      <c r="IT197" s="86"/>
      <c r="IU197" s="86"/>
      <c r="IV197" s="86"/>
    </row>
    <row r="198" s="82" customFormat="true" ht="21.75" hidden="false" customHeight="true" outlineLevel="0" collapsed="false">
      <c r="A198" s="9"/>
      <c r="B198" s="115"/>
      <c r="C198" s="116"/>
      <c r="D198" s="116"/>
      <c r="E198" s="115"/>
      <c r="F198" s="115"/>
      <c r="G198" s="117"/>
      <c r="H198" s="117"/>
      <c r="I198" s="117"/>
      <c r="J198" s="118"/>
      <c r="K198" s="119"/>
      <c r="L198" s="80"/>
      <c r="M198" s="81"/>
      <c r="N198" s="81"/>
      <c r="O198" s="81" t="str">
        <f aca="false">IF(I198&gt;9,"error","  ")</f>
        <v>  </v>
      </c>
      <c r="R198" s="47"/>
      <c r="S198" s="90"/>
      <c r="T198" s="91"/>
      <c r="U198" s="92"/>
      <c r="V198" s="92"/>
      <c r="W198" s="47"/>
      <c r="X198" s="90"/>
      <c r="Y198" s="91"/>
      <c r="Z198" s="92"/>
      <c r="AA198" s="92"/>
      <c r="AE198" s="47"/>
      <c r="AF198" s="90"/>
      <c r="AG198" s="91"/>
      <c r="AH198" s="92"/>
      <c r="AI198" s="92"/>
      <c r="AM198" s="47"/>
      <c r="AN198" s="90"/>
      <c r="AO198" s="91"/>
      <c r="AP198" s="92"/>
      <c r="AQ198" s="92"/>
      <c r="AU198" s="47"/>
      <c r="AV198" s="90"/>
      <c r="AW198" s="91"/>
      <c r="AX198" s="92"/>
      <c r="AY198" s="92"/>
      <c r="BC198" s="47"/>
      <c r="BD198" s="90"/>
      <c r="BE198" s="91"/>
      <c r="BF198" s="92"/>
      <c r="BG198" s="92"/>
      <c r="BK198" s="47"/>
      <c r="BL198" s="90"/>
      <c r="BM198" s="91"/>
      <c r="BN198" s="92"/>
      <c r="BO198" s="92"/>
      <c r="BS198" s="47"/>
      <c r="BT198" s="90"/>
      <c r="BU198" s="91"/>
      <c r="BV198" s="92"/>
      <c r="BW198" s="92"/>
      <c r="CA198" s="47"/>
      <c r="CB198" s="90"/>
      <c r="CC198" s="91"/>
      <c r="CD198" s="92"/>
      <c r="CE198" s="92"/>
      <c r="CI198" s="47"/>
      <c r="CJ198" s="90"/>
      <c r="CK198" s="91"/>
      <c r="CL198" s="92"/>
      <c r="CM198" s="92"/>
      <c r="CQ198" s="47"/>
      <c r="CR198" s="90"/>
      <c r="CS198" s="91"/>
      <c r="CT198" s="92"/>
      <c r="CU198" s="92"/>
      <c r="CY198" s="47"/>
      <c r="CZ198" s="90"/>
      <c r="DA198" s="91"/>
      <c r="DB198" s="92"/>
      <c r="DC198" s="92"/>
      <c r="DG198" s="47"/>
      <c r="DH198" s="90"/>
      <c r="DI198" s="91"/>
      <c r="DJ198" s="92"/>
      <c r="DK198" s="92"/>
      <c r="DO198" s="47"/>
      <c r="DP198" s="90"/>
      <c r="DQ198" s="91"/>
      <c r="DR198" s="92"/>
      <c r="DS198" s="92"/>
      <c r="DW198" s="47"/>
      <c r="DX198" s="90"/>
      <c r="DY198" s="91"/>
      <c r="DZ198" s="92"/>
      <c r="EA198" s="92"/>
      <c r="EE198" s="47"/>
      <c r="EF198" s="90"/>
      <c r="EG198" s="91"/>
      <c r="EH198" s="92"/>
      <c r="EI198" s="92"/>
      <c r="EM198" s="47"/>
      <c r="EN198" s="90"/>
      <c r="EO198" s="91"/>
      <c r="EP198" s="92"/>
      <c r="EQ198" s="92"/>
      <c r="EU198" s="47"/>
      <c r="EV198" s="90"/>
      <c r="EW198" s="91"/>
      <c r="EX198" s="92"/>
      <c r="EY198" s="92"/>
      <c r="FC198" s="47"/>
      <c r="FD198" s="90"/>
      <c r="FE198" s="91"/>
      <c r="FF198" s="92"/>
      <c r="FG198" s="92"/>
      <c r="FK198" s="47"/>
      <c r="FL198" s="90"/>
      <c r="FM198" s="91"/>
      <c r="FN198" s="92"/>
      <c r="FO198" s="92"/>
      <c r="FS198" s="47"/>
      <c r="FT198" s="90"/>
      <c r="FU198" s="91"/>
      <c r="FV198" s="92"/>
      <c r="FW198" s="92"/>
      <c r="GA198" s="47"/>
      <c r="GB198" s="90"/>
      <c r="GC198" s="91"/>
      <c r="GD198" s="92"/>
      <c r="GE198" s="92"/>
      <c r="GI198" s="47"/>
      <c r="GJ198" s="90"/>
      <c r="GK198" s="91"/>
      <c r="GL198" s="92"/>
      <c r="GM198" s="92"/>
      <c r="GQ198" s="47"/>
      <c r="GR198" s="90"/>
      <c r="GS198" s="91"/>
      <c r="GT198" s="92"/>
      <c r="GU198" s="92"/>
      <c r="GY198" s="47"/>
      <c r="GZ198" s="90"/>
      <c r="HA198" s="91"/>
      <c r="HB198" s="92"/>
      <c r="HC198" s="92"/>
      <c r="HG198" s="47"/>
      <c r="HH198" s="90"/>
      <c r="HI198" s="91"/>
      <c r="HJ198" s="92"/>
      <c r="HK198" s="92"/>
      <c r="HO198" s="47"/>
      <c r="HP198" s="90"/>
      <c r="HQ198" s="91"/>
      <c r="HR198" s="92"/>
      <c r="HS198" s="92"/>
      <c r="HW198" s="47"/>
      <c r="HX198" s="90"/>
      <c r="HY198" s="91"/>
      <c r="HZ198" s="92"/>
      <c r="IA198" s="92"/>
      <c r="IE198" s="47"/>
      <c r="IF198" s="90"/>
      <c r="IG198" s="91"/>
      <c r="IH198" s="92"/>
      <c r="II198" s="92"/>
      <c r="IM198" s="47"/>
      <c r="IN198" s="90"/>
      <c r="IO198" s="91"/>
      <c r="IP198" s="92"/>
      <c r="IQ198" s="92"/>
      <c r="IT198" s="86"/>
      <c r="IU198" s="86"/>
      <c r="IV198" s="86"/>
    </row>
    <row r="199" s="82" customFormat="true" ht="21.75" hidden="false" customHeight="true" outlineLevel="0" collapsed="false">
      <c r="A199" s="9"/>
      <c r="B199" s="115"/>
      <c r="C199" s="116"/>
      <c r="D199" s="116"/>
      <c r="E199" s="115"/>
      <c r="F199" s="115"/>
      <c r="G199" s="117"/>
      <c r="H199" s="117"/>
      <c r="I199" s="117"/>
      <c r="J199" s="118"/>
      <c r="K199" s="119"/>
      <c r="L199" s="80"/>
      <c r="M199" s="81"/>
      <c r="N199" s="81"/>
      <c r="O199" s="81" t="str">
        <f aca="false">IF(I199&gt;9,"error","  ")</f>
        <v>  </v>
      </c>
      <c r="R199" s="47"/>
      <c r="S199" s="90"/>
      <c r="T199" s="91"/>
      <c r="U199" s="92"/>
      <c r="V199" s="92"/>
      <c r="W199" s="47"/>
      <c r="X199" s="90"/>
      <c r="Y199" s="91"/>
      <c r="Z199" s="92"/>
      <c r="AA199" s="92"/>
      <c r="AE199" s="47"/>
      <c r="AF199" s="90"/>
      <c r="AG199" s="91"/>
      <c r="AH199" s="92"/>
      <c r="AI199" s="92"/>
      <c r="AM199" s="47"/>
      <c r="AN199" s="90"/>
      <c r="AO199" s="91"/>
      <c r="AP199" s="92"/>
      <c r="AQ199" s="92"/>
      <c r="AU199" s="47"/>
      <c r="AV199" s="90"/>
      <c r="AW199" s="91"/>
      <c r="AX199" s="92"/>
      <c r="AY199" s="92"/>
      <c r="BC199" s="47"/>
      <c r="BD199" s="90"/>
      <c r="BE199" s="91"/>
      <c r="BF199" s="92"/>
      <c r="BG199" s="92"/>
      <c r="BK199" s="47"/>
      <c r="BL199" s="90"/>
      <c r="BM199" s="91"/>
      <c r="BN199" s="92"/>
      <c r="BO199" s="92"/>
      <c r="BS199" s="47"/>
      <c r="BT199" s="90"/>
      <c r="BU199" s="91"/>
      <c r="BV199" s="92"/>
      <c r="BW199" s="92"/>
      <c r="CA199" s="47"/>
      <c r="CB199" s="90"/>
      <c r="CC199" s="91"/>
      <c r="CD199" s="92"/>
      <c r="CE199" s="92"/>
      <c r="CI199" s="47"/>
      <c r="CJ199" s="90"/>
      <c r="CK199" s="91"/>
      <c r="CL199" s="92"/>
      <c r="CM199" s="92"/>
      <c r="CQ199" s="47"/>
      <c r="CR199" s="90"/>
      <c r="CS199" s="91"/>
      <c r="CT199" s="92"/>
      <c r="CU199" s="92"/>
      <c r="CY199" s="47"/>
      <c r="CZ199" s="90"/>
      <c r="DA199" s="91"/>
      <c r="DB199" s="92"/>
      <c r="DC199" s="92"/>
      <c r="DG199" s="47"/>
      <c r="DH199" s="90"/>
      <c r="DI199" s="91"/>
      <c r="DJ199" s="92"/>
      <c r="DK199" s="92"/>
      <c r="DO199" s="47"/>
      <c r="DP199" s="90"/>
      <c r="DQ199" s="91"/>
      <c r="DR199" s="92"/>
      <c r="DS199" s="92"/>
      <c r="DW199" s="47"/>
      <c r="DX199" s="90"/>
      <c r="DY199" s="91"/>
      <c r="DZ199" s="92"/>
      <c r="EA199" s="92"/>
      <c r="EE199" s="47"/>
      <c r="EF199" s="90"/>
      <c r="EG199" s="91"/>
      <c r="EH199" s="92"/>
      <c r="EI199" s="92"/>
      <c r="EM199" s="47"/>
      <c r="EN199" s="90"/>
      <c r="EO199" s="91"/>
      <c r="EP199" s="92"/>
      <c r="EQ199" s="92"/>
      <c r="EU199" s="47"/>
      <c r="EV199" s="90"/>
      <c r="EW199" s="91"/>
      <c r="EX199" s="92"/>
      <c r="EY199" s="92"/>
      <c r="FC199" s="47"/>
      <c r="FD199" s="90"/>
      <c r="FE199" s="91"/>
      <c r="FF199" s="92"/>
      <c r="FG199" s="92"/>
      <c r="FK199" s="47"/>
      <c r="FL199" s="90"/>
      <c r="FM199" s="91"/>
      <c r="FN199" s="92"/>
      <c r="FO199" s="92"/>
      <c r="FS199" s="47"/>
      <c r="FT199" s="90"/>
      <c r="FU199" s="91"/>
      <c r="FV199" s="92"/>
      <c r="FW199" s="92"/>
      <c r="GA199" s="47"/>
      <c r="GB199" s="90"/>
      <c r="GC199" s="91"/>
      <c r="GD199" s="92"/>
      <c r="GE199" s="92"/>
      <c r="GI199" s="47"/>
      <c r="GJ199" s="90"/>
      <c r="GK199" s="91"/>
      <c r="GL199" s="92"/>
      <c r="GM199" s="92"/>
      <c r="GQ199" s="47"/>
      <c r="GR199" s="90"/>
      <c r="GS199" s="91"/>
      <c r="GT199" s="92"/>
      <c r="GU199" s="92"/>
      <c r="GY199" s="47"/>
      <c r="GZ199" s="90"/>
      <c r="HA199" s="91"/>
      <c r="HB199" s="92"/>
      <c r="HC199" s="92"/>
      <c r="HG199" s="47"/>
      <c r="HH199" s="90"/>
      <c r="HI199" s="91"/>
      <c r="HJ199" s="92"/>
      <c r="HK199" s="92"/>
      <c r="HO199" s="47"/>
      <c r="HP199" s="90"/>
      <c r="HQ199" s="91"/>
      <c r="HR199" s="92"/>
      <c r="HS199" s="92"/>
      <c r="HW199" s="47"/>
      <c r="HX199" s="90"/>
      <c r="HY199" s="91"/>
      <c r="HZ199" s="92"/>
      <c r="IA199" s="92"/>
      <c r="IE199" s="47"/>
      <c r="IF199" s="90"/>
      <c r="IG199" s="91"/>
      <c r="IH199" s="92"/>
      <c r="II199" s="92"/>
      <c r="IM199" s="47"/>
      <c r="IN199" s="90"/>
      <c r="IO199" s="91"/>
      <c r="IP199" s="92"/>
      <c r="IQ199" s="92"/>
      <c r="IT199" s="86"/>
      <c r="IU199" s="86"/>
      <c r="IV199" s="86"/>
    </row>
    <row r="200" s="82" customFormat="true" ht="21.75" hidden="false" customHeight="true" outlineLevel="0" collapsed="false">
      <c r="A200" s="9"/>
      <c r="B200" s="115"/>
      <c r="C200" s="116"/>
      <c r="D200" s="116"/>
      <c r="E200" s="115"/>
      <c r="F200" s="115"/>
      <c r="G200" s="117"/>
      <c r="H200" s="117"/>
      <c r="I200" s="117"/>
      <c r="J200" s="118"/>
      <c r="K200" s="119"/>
      <c r="L200" s="80"/>
      <c r="M200" s="81"/>
      <c r="N200" s="81"/>
      <c r="O200" s="81" t="str">
        <f aca="false">IF(I200&gt;9,"error","  ")</f>
        <v>  </v>
      </c>
      <c r="R200" s="47"/>
      <c r="S200" s="90"/>
      <c r="T200" s="91"/>
      <c r="U200" s="92"/>
      <c r="V200" s="92"/>
      <c r="W200" s="47"/>
      <c r="X200" s="90"/>
      <c r="Y200" s="91"/>
      <c r="Z200" s="92"/>
      <c r="AA200" s="92"/>
      <c r="AE200" s="47"/>
      <c r="AF200" s="90"/>
      <c r="AG200" s="91"/>
      <c r="AH200" s="92"/>
      <c r="AI200" s="92"/>
      <c r="AM200" s="47"/>
      <c r="AN200" s="90"/>
      <c r="AO200" s="91"/>
      <c r="AP200" s="92"/>
      <c r="AQ200" s="92"/>
      <c r="AU200" s="47"/>
      <c r="AV200" s="90"/>
      <c r="AW200" s="91"/>
      <c r="AX200" s="92"/>
      <c r="AY200" s="92"/>
      <c r="BC200" s="47"/>
      <c r="BD200" s="90"/>
      <c r="BE200" s="91"/>
      <c r="BF200" s="92"/>
      <c r="BG200" s="92"/>
      <c r="BK200" s="47"/>
      <c r="BL200" s="90"/>
      <c r="BM200" s="91"/>
      <c r="BN200" s="92"/>
      <c r="BO200" s="92"/>
      <c r="BS200" s="47"/>
      <c r="BT200" s="90"/>
      <c r="BU200" s="91"/>
      <c r="BV200" s="92"/>
      <c r="BW200" s="92"/>
      <c r="CA200" s="47"/>
      <c r="CB200" s="90"/>
      <c r="CC200" s="91"/>
      <c r="CD200" s="92"/>
      <c r="CE200" s="92"/>
      <c r="CI200" s="47"/>
      <c r="CJ200" s="90"/>
      <c r="CK200" s="91"/>
      <c r="CL200" s="92"/>
      <c r="CM200" s="92"/>
      <c r="CQ200" s="47"/>
      <c r="CR200" s="90"/>
      <c r="CS200" s="91"/>
      <c r="CT200" s="92"/>
      <c r="CU200" s="92"/>
      <c r="CY200" s="47"/>
      <c r="CZ200" s="90"/>
      <c r="DA200" s="91"/>
      <c r="DB200" s="92"/>
      <c r="DC200" s="92"/>
      <c r="DG200" s="47"/>
      <c r="DH200" s="90"/>
      <c r="DI200" s="91"/>
      <c r="DJ200" s="92"/>
      <c r="DK200" s="92"/>
      <c r="DO200" s="47"/>
      <c r="DP200" s="90"/>
      <c r="DQ200" s="91"/>
      <c r="DR200" s="92"/>
      <c r="DS200" s="92"/>
      <c r="DW200" s="47"/>
      <c r="DX200" s="90"/>
      <c r="DY200" s="91"/>
      <c r="DZ200" s="92"/>
      <c r="EA200" s="92"/>
      <c r="EE200" s="47"/>
      <c r="EF200" s="90"/>
      <c r="EG200" s="91"/>
      <c r="EH200" s="92"/>
      <c r="EI200" s="92"/>
      <c r="EM200" s="47"/>
      <c r="EN200" s="90"/>
      <c r="EO200" s="91"/>
      <c r="EP200" s="92"/>
      <c r="EQ200" s="92"/>
      <c r="EU200" s="47"/>
      <c r="EV200" s="90"/>
      <c r="EW200" s="91"/>
      <c r="EX200" s="92"/>
      <c r="EY200" s="92"/>
      <c r="FC200" s="47"/>
      <c r="FD200" s="90"/>
      <c r="FE200" s="91"/>
      <c r="FF200" s="92"/>
      <c r="FG200" s="92"/>
      <c r="FK200" s="47"/>
      <c r="FL200" s="90"/>
      <c r="FM200" s="91"/>
      <c r="FN200" s="92"/>
      <c r="FO200" s="92"/>
      <c r="FS200" s="47"/>
      <c r="FT200" s="90"/>
      <c r="FU200" s="91"/>
      <c r="FV200" s="92"/>
      <c r="FW200" s="92"/>
      <c r="GA200" s="47"/>
      <c r="GB200" s="90"/>
      <c r="GC200" s="91"/>
      <c r="GD200" s="92"/>
      <c r="GE200" s="92"/>
      <c r="GI200" s="47"/>
      <c r="GJ200" s="90"/>
      <c r="GK200" s="91"/>
      <c r="GL200" s="92"/>
      <c r="GM200" s="92"/>
      <c r="GQ200" s="47"/>
      <c r="GR200" s="90"/>
      <c r="GS200" s="91"/>
      <c r="GT200" s="92"/>
      <c r="GU200" s="92"/>
      <c r="GY200" s="47"/>
      <c r="GZ200" s="90"/>
      <c r="HA200" s="91"/>
      <c r="HB200" s="92"/>
      <c r="HC200" s="92"/>
      <c r="HG200" s="47"/>
      <c r="HH200" s="90"/>
      <c r="HI200" s="91"/>
      <c r="HJ200" s="92"/>
      <c r="HK200" s="92"/>
      <c r="HO200" s="47"/>
      <c r="HP200" s="90"/>
      <c r="HQ200" s="91"/>
      <c r="HR200" s="92"/>
      <c r="HS200" s="92"/>
      <c r="HW200" s="47"/>
      <c r="HX200" s="90"/>
      <c r="HY200" s="91"/>
      <c r="HZ200" s="92"/>
      <c r="IA200" s="92"/>
      <c r="IE200" s="47"/>
      <c r="IF200" s="90"/>
      <c r="IG200" s="91"/>
      <c r="IH200" s="92"/>
      <c r="II200" s="92"/>
      <c r="IM200" s="47"/>
      <c r="IN200" s="90"/>
      <c r="IO200" s="91"/>
      <c r="IP200" s="92"/>
      <c r="IQ200" s="92"/>
      <c r="IT200" s="86"/>
      <c r="IU200" s="86"/>
      <c r="IV200" s="86"/>
    </row>
    <row r="201" s="82" customFormat="true" ht="21.75" hidden="false" customHeight="true" outlineLevel="0" collapsed="false">
      <c r="A201" s="9"/>
      <c r="B201" s="115"/>
      <c r="C201" s="116"/>
      <c r="D201" s="116"/>
      <c r="E201" s="115"/>
      <c r="F201" s="115"/>
      <c r="G201" s="117"/>
      <c r="H201" s="117"/>
      <c r="I201" s="117"/>
      <c r="J201" s="118"/>
      <c r="K201" s="119"/>
      <c r="L201" s="80"/>
      <c r="M201" s="81"/>
      <c r="N201" s="81"/>
      <c r="O201" s="81" t="str">
        <f aca="false">IF(I201&gt;9,"error","  ")</f>
        <v>  </v>
      </c>
      <c r="R201" s="47"/>
      <c r="S201" s="90"/>
      <c r="T201" s="91"/>
      <c r="U201" s="92"/>
      <c r="V201" s="92"/>
      <c r="W201" s="47"/>
      <c r="X201" s="90"/>
      <c r="Y201" s="91"/>
      <c r="Z201" s="92"/>
      <c r="AA201" s="92"/>
      <c r="AE201" s="47"/>
      <c r="AF201" s="90"/>
      <c r="AG201" s="91"/>
      <c r="AH201" s="92"/>
      <c r="AI201" s="92"/>
      <c r="AM201" s="47"/>
      <c r="AN201" s="90"/>
      <c r="AO201" s="91"/>
      <c r="AP201" s="92"/>
      <c r="AQ201" s="92"/>
      <c r="AU201" s="47"/>
      <c r="AV201" s="90"/>
      <c r="AW201" s="91"/>
      <c r="AX201" s="92"/>
      <c r="AY201" s="92"/>
      <c r="BC201" s="47"/>
      <c r="BD201" s="90"/>
      <c r="BE201" s="91"/>
      <c r="BF201" s="92"/>
      <c r="BG201" s="92"/>
      <c r="BK201" s="47"/>
      <c r="BL201" s="90"/>
      <c r="BM201" s="91"/>
      <c r="BN201" s="92"/>
      <c r="BO201" s="92"/>
      <c r="BS201" s="47"/>
      <c r="BT201" s="90"/>
      <c r="BU201" s="91"/>
      <c r="BV201" s="92"/>
      <c r="BW201" s="92"/>
      <c r="CA201" s="47"/>
      <c r="CB201" s="90"/>
      <c r="CC201" s="91"/>
      <c r="CD201" s="92"/>
      <c r="CE201" s="92"/>
      <c r="CI201" s="47"/>
      <c r="CJ201" s="90"/>
      <c r="CK201" s="91"/>
      <c r="CL201" s="92"/>
      <c r="CM201" s="92"/>
      <c r="CQ201" s="47"/>
      <c r="CR201" s="90"/>
      <c r="CS201" s="91"/>
      <c r="CT201" s="92"/>
      <c r="CU201" s="92"/>
      <c r="CY201" s="47"/>
      <c r="CZ201" s="90"/>
      <c r="DA201" s="91"/>
      <c r="DB201" s="92"/>
      <c r="DC201" s="92"/>
      <c r="DG201" s="47"/>
      <c r="DH201" s="90"/>
      <c r="DI201" s="91"/>
      <c r="DJ201" s="92"/>
      <c r="DK201" s="92"/>
      <c r="DO201" s="47"/>
      <c r="DP201" s="90"/>
      <c r="DQ201" s="91"/>
      <c r="DR201" s="92"/>
      <c r="DS201" s="92"/>
      <c r="DW201" s="47"/>
      <c r="DX201" s="90"/>
      <c r="DY201" s="91"/>
      <c r="DZ201" s="92"/>
      <c r="EA201" s="92"/>
      <c r="EE201" s="47"/>
      <c r="EF201" s="90"/>
      <c r="EG201" s="91"/>
      <c r="EH201" s="92"/>
      <c r="EI201" s="92"/>
      <c r="EM201" s="47"/>
      <c r="EN201" s="90"/>
      <c r="EO201" s="91"/>
      <c r="EP201" s="92"/>
      <c r="EQ201" s="92"/>
      <c r="EU201" s="47"/>
      <c r="EV201" s="90"/>
      <c r="EW201" s="91"/>
      <c r="EX201" s="92"/>
      <c r="EY201" s="92"/>
      <c r="FC201" s="47"/>
      <c r="FD201" s="90"/>
      <c r="FE201" s="91"/>
      <c r="FF201" s="92"/>
      <c r="FG201" s="92"/>
      <c r="FK201" s="47"/>
      <c r="FL201" s="90"/>
      <c r="FM201" s="91"/>
      <c r="FN201" s="92"/>
      <c r="FO201" s="92"/>
      <c r="FS201" s="47"/>
      <c r="FT201" s="90"/>
      <c r="FU201" s="91"/>
      <c r="FV201" s="92"/>
      <c r="FW201" s="92"/>
      <c r="GA201" s="47"/>
      <c r="GB201" s="90"/>
      <c r="GC201" s="91"/>
      <c r="GD201" s="92"/>
      <c r="GE201" s="92"/>
      <c r="GI201" s="47"/>
      <c r="GJ201" s="90"/>
      <c r="GK201" s="91"/>
      <c r="GL201" s="92"/>
      <c r="GM201" s="92"/>
      <c r="GQ201" s="47"/>
      <c r="GR201" s="90"/>
      <c r="GS201" s="91"/>
      <c r="GT201" s="92"/>
      <c r="GU201" s="92"/>
      <c r="GY201" s="47"/>
      <c r="GZ201" s="90"/>
      <c r="HA201" s="91"/>
      <c r="HB201" s="92"/>
      <c r="HC201" s="92"/>
      <c r="HG201" s="47"/>
      <c r="HH201" s="90"/>
      <c r="HI201" s="91"/>
      <c r="HJ201" s="92"/>
      <c r="HK201" s="92"/>
      <c r="HO201" s="47"/>
      <c r="HP201" s="90"/>
      <c r="HQ201" s="91"/>
      <c r="HR201" s="92"/>
      <c r="HS201" s="92"/>
      <c r="HW201" s="47"/>
      <c r="HX201" s="90"/>
      <c r="HY201" s="91"/>
      <c r="HZ201" s="92"/>
      <c r="IA201" s="92"/>
      <c r="IE201" s="47"/>
      <c r="IF201" s="90"/>
      <c r="IG201" s="91"/>
      <c r="IH201" s="92"/>
      <c r="II201" s="92"/>
      <c r="IM201" s="47"/>
      <c r="IN201" s="90"/>
      <c r="IO201" s="91"/>
      <c r="IP201" s="92"/>
      <c r="IQ201" s="92"/>
      <c r="IT201" s="86"/>
      <c r="IU201" s="86"/>
      <c r="IV201" s="86"/>
    </row>
    <row r="202" s="82" customFormat="true" ht="21.75" hidden="false" customHeight="true" outlineLevel="0" collapsed="false">
      <c r="A202" s="9"/>
      <c r="B202" s="115"/>
      <c r="C202" s="116"/>
      <c r="D202" s="116"/>
      <c r="E202" s="115"/>
      <c r="F202" s="115"/>
      <c r="G202" s="117"/>
      <c r="H202" s="117"/>
      <c r="I202" s="117"/>
      <c r="J202" s="118"/>
      <c r="K202" s="119"/>
      <c r="L202" s="80"/>
      <c r="M202" s="81"/>
      <c r="N202" s="81"/>
      <c r="O202" s="81" t="str">
        <f aca="false">IF(I202&gt;9,"error","  ")</f>
        <v>  </v>
      </c>
      <c r="R202" s="47"/>
      <c r="S202" s="90"/>
      <c r="T202" s="91"/>
      <c r="U202" s="92"/>
      <c r="V202" s="92"/>
      <c r="W202" s="47"/>
      <c r="X202" s="90"/>
      <c r="Y202" s="91"/>
      <c r="Z202" s="92"/>
      <c r="AA202" s="92"/>
      <c r="AE202" s="47"/>
      <c r="AF202" s="90"/>
      <c r="AG202" s="91"/>
      <c r="AH202" s="92"/>
      <c r="AI202" s="92"/>
      <c r="AM202" s="47"/>
      <c r="AN202" s="90"/>
      <c r="AO202" s="91"/>
      <c r="AP202" s="92"/>
      <c r="AQ202" s="92"/>
      <c r="AU202" s="47"/>
      <c r="AV202" s="90"/>
      <c r="AW202" s="91"/>
      <c r="AX202" s="92"/>
      <c r="AY202" s="92"/>
      <c r="BC202" s="47"/>
      <c r="BD202" s="90"/>
      <c r="BE202" s="91"/>
      <c r="BF202" s="92"/>
      <c r="BG202" s="92"/>
      <c r="BK202" s="47"/>
      <c r="BL202" s="90"/>
      <c r="BM202" s="91"/>
      <c r="BN202" s="92"/>
      <c r="BO202" s="92"/>
      <c r="BS202" s="47"/>
      <c r="BT202" s="90"/>
      <c r="BU202" s="91"/>
      <c r="BV202" s="92"/>
      <c r="BW202" s="92"/>
      <c r="CA202" s="47"/>
      <c r="CB202" s="90"/>
      <c r="CC202" s="91"/>
      <c r="CD202" s="92"/>
      <c r="CE202" s="92"/>
      <c r="CI202" s="47"/>
      <c r="CJ202" s="90"/>
      <c r="CK202" s="91"/>
      <c r="CL202" s="92"/>
      <c r="CM202" s="92"/>
      <c r="CQ202" s="47"/>
      <c r="CR202" s="90"/>
      <c r="CS202" s="91"/>
      <c r="CT202" s="92"/>
      <c r="CU202" s="92"/>
      <c r="CY202" s="47"/>
      <c r="CZ202" s="90"/>
      <c r="DA202" s="91"/>
      <c r="DB202" s="92"/>
      <c r="DC202" s="92"/>
      <c r="DG202" s="47"/>
      <c r="DH202" s="90"/>
      <c r="DI202" s="91"/>
      <c r="DJ202" s="92"/>
      <c r="DK202" s="92"/>
      <c r="DO202" s="47"/>
      <c r="DP202" s="90"/>
      <c r="DQ202" s="91"/>
      <c r="DR202" s="92"/>
      <c r="DS202" s="92"/>
      <c r="DW202" s="47"/>
      <c r="DX202" s="90"/>
      <c r="DY202" s="91"/>
      <c r="DZ202" s="92"/>
      <c r="EA202" s="92"/>
      <c r="EE202" s="47"/>
      <c r="EF202" s="90"/>
      <c r="EG202" s="91"/>
      <c r="EH202" s="92"/>
      <c r="EI202" s="92"/>
      <c r="EM202" s="47"/>
      <c r="EN202" s="90"/>
      <c r="EO202" s="91"/>
      <c r="EP202" s="92"/>
      <c r="EQ202" s="92"/>
      <c r="EU202" s="47"/>
      <c r="EV202" s="90"/>
      <c r="EW202" s="91"/>
      <c r="EX202" s="92"/>
      <c r="EY202" s="92"/>
      <c r="FC202" s="47"/>
      <c r="FD202" s="90"/>
      <c r="FE202" s="91"/>
      <c r="FF202" s="92"/>
      <c r="FG202" s="92"/>
      <c r="FK202" s="47"/>
      <c r="FL202" s="90"/>
      <c r="FM202" s="91"/>
      <c r="FN202" s="92"/>
      <c r="FO202" s="92"/>
      <c r="FS202" s="47"/>
      <c r="FT202" s="90"/>
      <c r="FU202" s="91"/>
      <c r="FV202" s="92"/>
      <c r="FW202" s="92"/>
      <c r="GA202" s="47"/>
      <c r="GB202" s="90"/>
      <c r="GC202" s="91"/>
      <c r="GD202" s="92"/>
      <c r="GE202" s="92"/>
      <c r="GI202" s="47"/>
      <c r="GJ202" s="90"/>
      <c r="GK202" s="91"/>
      <c r="GL202" s="92"/>
      <c r="GM202" s="92"/>
      <c r="GQ202" s="47"/>
      <c r="GR202" s="90"/>
      <c r="GS202" s="91"/>
      <c r="GT202" s="92"/>
      <c r="GU202" s="92"/>
      <c r="GY202" s="47"/>
      <c r="GZ202" s="90"/>
      <c r="HA202" s="91"/>
      <c r="HB202" s="92"/>
      <c r="HC202" s="92"/>
      <c r="HG202" s="47"/>
      <c r="HH202" s="90"/>
      <c r="HI202" s="91"/>
      <c r="HJ202" s="92"/>
      <c r="HK202" s="92"/>
      <c r="HO202" s="47"/>
      <c r="HP202" s="90"/>
      <c r="HQ202" s="91"/>
      <c r="HR202" s="92"/>
      <c r="HS202" s="92"/>
      <c r="HW202" s="47"/>
      <c r="HX202" s="90"/>
      <c r="HY202" s="91"/>
      <c r="HZ202" s="92"/>
      <c r="IA202" s="92"/>
      <c r="IE202" s="47"/>
      <c r="IF202" s="90"/>
      <c r="IG202" s="91"/>
      <c r="IH202" s="92"/>
      <c r="II202" s="92"/>
      <c r="IM202" s="47"/>
      <c r="IN202" s="90"/>
      <c r="IO202" s="91"/>
      <c r="IP202" s="92"/>
      <c r="IQ202" s="92"/>
      <c r="IT202" s="86"/>
      <c r="IU202" s="86"/>
      <c r="IV202" s="86"/>
    </row>
    <row r="203" s="82" customFormat="true" ht="21.75" hidden="false" customHeight="true" outlineLevel="0" collapsed="false">
      <c r="A203" s="9"/>
      <c r="B203" s="115"/>
      <c r="C203" s="116"/>
      <c r="D203" s="116"/>
      <c r="E203" s="115"/>
      <c r="F203" s="115"/>
      <c r="G203" s="117"/>
      <c r="H203" s="117"/>
      <c r="I203" s="117"/>
      <c r="J203" s="118"/>
      <c r="K203" s="119"/>
      <c r="L203" s="80"/>
      <c r="M203" s="81"/>
      <c r="N203" s="81"/>
      <c r="O203" s="81" t="str">
        <f aca="false">IF(I203&gt;9,"error","  ")</f>
        <v>  </v>
      </c>
      <c r="R203" s="47"/>
      <c r="S203" s="90"/>
      <c r="T203" s="91"/>
      <c r="U203" s="92"/>
      <c r="V203" s="92"/>
      <c r="W203" s="47"/>
      <c r="X203" s="90"/>
      <c r="Y203" s="91"/>
      <c r="Z203" s="92"/>
      <c r="AA203" s="92"/>
      <c r="AE203" s="47"/>
      <c r="AF203" s="90"/>
      <c r="AG203" s="91"/>
      <c r="AH203" s="92"/>
      <c r="AI203" s="92"/>
      <c r="AM203" s="47"/>
      <c r="AN203" s="90"/>
      <c r="AO203" s="91"/>
      <c r="AP203" s="92"/>
      <c r="AQ203" s="92"/>
      <c r="AU203" s="47"/>
      <c r="AV203" s="90"/>
      <c r="AW203" s="91"/>
      <c r="AX203" s="92"/>
      <c r="AY203" s="92"/>
      <c r="BC203" s="47"/>
      <c r="BD203" s="90"/>
      <c r="BE203" s="91"/>
      <c r="BF203" s="92"/>
      <c r="BG203" s="92"/>
      <c r="BK203" s="47"/>
      <c r="BL203" s="90"/>
      <c r="BM203" s="91"/>
      <c r="BN203" s="92"/>
      <c r="BO203" s="92"/>
      <c r="BS203" s="47"/>
      <c r="BT203" s="90"/>
      <c r="BU203" s="91"/>
      <c r="BV203" s="92"/>
      <c r="BW203" s="92"/>
      <c r="CA203" s="47"/>
      <c r="CB203" s="90"/>
      <c r="CC203" s="91"/>
      <c r="CD203" s="92"/>
      <c r="CE203" s="92"/>
      <c r="CI203" s="47"/>
      <c r="CJ203" s="90"/>
      <c r="CK203" s="91"/>
      <c r="CL203" s="92"/>
      <c r="CM203" s="92"/>
      <c r="CQ203" s="47"/>
      <c r="CR203" s="90"/>
      <c r="CS203" s="91"/>
      <c r="CT203" s="92"/>
      <c r="CU203" s="92"/>
      <c r="CY203" s="47"/>
      <c r="CZ203" s="90"/>
      <c r="DA203" s="91"/>
      <c r="DB203" s="92"/>
      <c r="DC203" s="92"/>
      <c r="DG203" s="47"/>
      <c r="DH203" s="90"/>
      <c r="DI203" s="91"/>
      <c r="DJ203" s="92"/>
      <c r="DK203" s="92"/>
      <c r="DO203" s="47"/>
      <c r="DP203" s="90"/>
      <c r="DQ203" s="91"/>
      <c r="DR203" s="92"/>
      <c r="DS203" s="92"/>
      <c r="DW203" s="47"/>
      <c r="DX203" s="90"/>
      <c r="DY203" s="91"/>
      <c r="DZ203" s="92"/>
      <c r="EA203" s="92"/>
      <c r="EE203" s="47"/>
      <c r="EF203" s="90"/>
      <c r="EG203" s="91"/>
      <c r="EH203" s="92"/>
      <c r="EI203" s="92"/>
      <c r="EM203" s="47"/>
      <c r="EN203" s="90"/>
      <c r="EO203" s="91"/>
      <c r="EP203" s="92"/>
      <c r="EQ203" s="92"/>
      <c r="EU203" s="47"/>
      <c r="EV203" s="90"/>
      <c r="EW203" s="91"/>
      <c r="EX203" s="92"/>
      <c r="EY203" s="92"/>
      <c r="FC203" s="47"/>
      <c r="FD203" s="90"/>
      <c r="FE203" s="91"/>
      <c r="FF203" s="92"/>
      <c r="FG203" s="92"/>
      <c r="FK203" s="47"/>
      <c r="FL203" s="90"/>
      <c r="FM203" s="91"/>
      <c r="FN203" s="92"/>
      <c r="FO203" s="92"/>
      <c r="FS203" s="47"/>
      <c r="FT203" s="90"/>
      <c r="FU203" s="91"/>
      <c r="FV203" s="92"/>
      <c r="FW203" s="92"/>
      <c r="GA203" s="47"/>
      <c r="GB203" s="90"/>
      <c r="GC203" s="91"/>
      <c r="GD203" s="92"/>
      <c r="GE203" s="92"/>
      <c r="GI203" s="47"/>
      <c r="GJ203" s="90"/>
      <c r="GK203" s="91"/>
      <c r="GL203" s="92"/>
      <c r="GM203" s="92"/>
      <c r="GQ203" s="47"/>
      <c r="GR203" s="90"/>
      <c r="GS203" s="91"/>
      <c r="GT203" s="92"/>
      <c r="GU203" s="92"/>
      <c r="GY203" s="47"/>
      <c r="GZ203" s="90"/>
      <c r="HA203" s="91"/>
      <c r="HB203" s="92"/>
      <c r="HC203" s="92"/>
      <c r="HG203" s="47"/>
      <c r="HH203" s="90"/>
      <c r="HI203" s="91"/>
      <c r="HJ203" s="92"/>
      <c r="HK203" s="92"/>
      <c r="HO203" s="47"/>
      <c r="HP203" s="90"/>
      <c r="HQ203" s="91"/>
      <c r="HR203" s="92"/>
      <c r="HS203" s="92"/>
      <c r="HW203" s="47"/>
      <c r="HX203" s="90"/>
      <c r="HY203" s="91"/>
      <c r="HZ203" s="92"/>
      <c r="IA203" s="92"/>
      <c r="IE203" s="47"/>
      <c r="IF203" s="90"/>
      <c r="IG203" s="91"/>
      <c r="IH203" s="92"/>
      <c r="II203" s="92"/>
      <c r="IM203" s="47"/>
      <c r="IN203" s="90"/>
      <c r="IO203" s="91"/>
      <c r="IP203" s="92"/>
      <c r="IQ203" s="92"/>
      <c r="IT203" s="86"/>
      <c r="IU203" s="86"/>
      <c r="IV203" s="86"/>
    </row>
    <row r="204" s="82" customFormat="true" ht="21.75" hidden="false" customHeight="true" outlineLevel="0" collapsed="false">
      <c r="A204" s="9"/>
      <c r="B204" s="115"/>
      <c r="C204" s="116"/>
      <c r="D204" s="116"/>
      <c r="E204" s="115"/>
      <c r="F204" s="115"/>
      <c r="G204" s="117"/>
      <c r="H204" s="117"/>
      <c r="I204" s="117"/>
      <c r="J204" s="118"/>
      <c r="K204" s="119"/>
      <c r="L204" s="80"/>
      <c r="M204" s="81"/>
      <c r="N204" s="81"/>
      <c r="O204" s="81" t="str">
        <f aca="false">IF(I204&gt;9,"error","  ")</f>
        <v>  </v>
      </c>
      <c r="R204" s="47"/>
      <c r="S204" s="90"/>
      <c r="T204" s="91"/>
      <c r="U204" s="92"/>
      <c r="V204" s="92"/>
      <c r="W204" s="47"/>
      <c r="X204" s="90"/>
      <c r="Y204" s="91"/>
      <c r="Z204" s="92"/>
      <c r="AA204" s="92"/>
      <c r="AE204" s="47"/>
      <c r="AF204" s="90"/>
      <c r="AG204" s="91"/>
      <c r="AH204" s="92"/>
      <c r="AI204" s="92"/>
      <c r="AM204" s="47"/>
      <c r="AN204" s="90"/>
      <c r="AO204" s="91"/>
      <c r="AP204" s="92"/>
      <c r="AQ204" s="92"/>
      <c r="AU204" s="47"/>
      <c r="AV204" s="90"/>
      <c r="AW204" s="91"/>
      <c r="AX204" s="92"/>
      <c r="AY204" s="92"/>
      <c r="BC204" s="47"/>
      <c r="BD204" s="90"/>
      <c r="BE204" s="91"/>
      <c r="BF204" s="92"/>
      <c r="BG204" s="92"/>
      <c r="BK204" s="47"/>
      <c r="BL204" s="90"/>
      <c r="BM204" s="91"/>
      <c r="BN204" s="92"/>
      <c r="BO204" s="92"/>
      <c r="BS204" s="47"/>
      <c r="BT204" s="90"/>
      <c r="BU204" s="91"/>
      <c r="BV204" s="92"/>
      <c r="BW204" s="92"/>
      <c r="CA204" s="47"/>
      <c r="CB204" s="90"/>
      <c r="CC204" s="91"/>
      <c r="CD204" s="92"/>
      <c r="CE204" s="92"/>
      <c r="CI204" s="47"/>
      <c r="CJ204" s="90"/>
      <c r="CK204" s="91"/>
      <c r="CL204" s="92"/>
      <c r="CM204" s="92"/>
      <c r="CQ204" s="47"/>
      <c r="CR204" s="90"/>
      <c r="CS204" s="91"/>
      <c r="CT204" s="92"/>
      <c r="CU204" s="92"/>
      <c r="CY204" s="47"/>
      <c r="CZ204" s="90"/>
      <c r="DA204" s="91"/>
      <c r="DB204" s="92"/>
      <c r="DC204" s="92"/>
      <c r="DG204" s="47"/>
      <c r="DH204" s="90"/>
      <c r="DI204" s="91"/>
      <c r="DJ204" s="92"/>
      <c r="DK204" s="92"/>
      <c r="DO204" s="47"/>
      <c r="DP204" s="90"/>
      <c r="DQ204" s="91"/>
      <c r="DR204" s="92"/>
      <c r="DS204" s="92"/>
      <c r="DW204" s="47"/>
      <c r="DX204" s="90"/>
      <c r="DY204" s="91"/>
      <c r="DZ204" s="92"/>
      <c r="EA204" s="92"/>
      <c r="EE204" s="47"/>
      <c r="EF204" s="90"/>
      <c r="EG204" s="91"/>
      <c r="EH204" s="92"/>
      <c r="EI204" s="92"/>
      <c r="EM204" s="47"/>
      <c r="EN204" s="90"/>
      <c r="EO204" s="91"/>
      <c r="EP204" s="92"/>
      <c r="EQ204" s="92"/>
      <c r="EU204" s="47"/>
      <c r="EV204" s="90"/>
      <c r="EW204" s="91"/>
      <c r="EX204" s="92"/>
      <c r="EY204" s="92"/>
      <c r="FC204" s="47"/>
      <c r="FD204" s="90"/>
      <c r="FE204" s="91"/>
      <c r="FF204" s="92"/>
      <c r="FG204" s="92"/>
      <c r="FK204" s="47"/>
      <c r="FL204" s="90"/>
      <c r="FM204" s="91"/>
      <c r="FN204" s="92"/>
      <c r="FO204" s="92"/>
      <c r="FS204" s="47"/>
      <c r="FT204" s="90"/>
      <c r="FU204" s="91"/>
      <c r="FV204" s="92"/>
      <c r="FW204" s="92"/>
      <c r="GA204" s="47"/>
      <c r="GB204" s="90"/>
      <c r="GC204" s="91"/>
      <c r="GD204" s="92"/>
      <c r="GE204" s="92"/>
      <c r="GI204" s="47"/>
      <c r="GJ204" s="90"/>
      <c r="GK204" s="91"/>
      <c r="GL204" s="92"/>
      <c r="GM204" s="92"/>
      <c r="GQ204" s="47"/>
      <c r="GR204" s="90"/>
      <c r="GS204" s="91"/>
      <c r="GT204" s="92"/>
      <c r="GU204" s="92"/>
      <c r="GY204" s="47"/>
      <c r="GZ204" s="90"/>
      <c r="HA204" s="91"/>
      <c r="HB204" s="92"/>
      <c r="HC204" s="92"/>
      <c r="HG204" s="47"/>
      <c r="HH204" s="90"/>
      <c r="HI204" s="91"/>
      <c r="HJ204" s="92"/>
      <c r="HK204" s="92"/>
      <c r="HO204" s="47"/>
      <c r="HP204" s="90"/>
      <c r="HQ204" s="91"/>
      <c r="HR204" s="92"/>
      <c r="HS204" s="92"/>
      <c r="HW204" s="47"/>
      <c r="HX204" s="90"/>
      <c r="HY204" s="91"/>
      <c r="HZ204" s="92"/>
      <c r="IA204" s="92"/>
      <c r="IE204" s="47"/>
      <c r="IF204" s="90"/>
      <c r="IG204" s="91"/>
      <c r="IH204" s="92"/>
      <c r="II204" s="92"/>
      <c r="IM204" s="47"/>
      <c r="IN204" s="90"/>
      <c r="IO204" s="91"/>
      <c r="IP204" s="92"/>
      <c r="IQ204" s="92"/>
      <c r="IT204" s="86"/>
      <c r="IU204" s="86"/>
      <c r="IV204" s="86"/>
    </row>
    <row r="205" s="82" customFormat="true" ht="21.75" hidden="false" customHeight="true" outlineLevel="0" collapsed="false">
      <c r="A205" s="9"/>
      <c r="B205" s="115"/>
      <c r="C205" s="116"/>
      <c r="D205" s="116"/>
      <c r="E205" s="115"/>
      <c r="F205" s="115"/>
      <c r="G205" s="117"/>
      <c r="H205" s="117"/>
      <c r="I205" s="117"/>
      <c r="J205" s="118"/>
      <c r="K205" s="119"/>
      <c r="L205" s="80"/>
      <c r="M205" s="81"/>
      <c r="N205" s="81"/>
      <c r="O205" s="81" t="str">
        <f aca="false">IF(I205&gt;9,"error","  ")</f>
        <v>  </v>
      </c>
      <c r="R205" s="47"/>
      <c r="S205" s="90"/>
      <c r="T205" s="91"/>
      <c r="U205" s="92"/>
      <c r="V205" s="92"/>
      <c r="W205" s="47"/>
      <c r="X205" s="90"/>
      <c r="Y205" s="91"/>
      <c r="Z205" s="92"/>
      <c r="AA205" s="92"/>
      <c r="AE205" s="47"/>
      <c r="AF205" s="90"/>
      <c r="AG205" s="91"/>
      <c r="AH205" s="92"/>
      <c r="AI205" s="92"/>
      <c r="AM205" s="47"/>
      <c r="AN205" s="90"/>
      <c r="AO205" s="91"/>
      <c r="AP205" s="92"/>
      <c r="AQ205" s="92"/>
      <c r="AU205" s="47"/>
      <c r="AV205" s="90"/>
      <c r="AW205" s="91"/>
      <c r="AX205" s="92"/>
      <c r="AY205" s="92"/>
      <c r="BC205" s="47"/>
      <c r="BD205" s="90"/>
      <c r="BE205" s="91"/>
      <c r="BF205" s="92"/>
      <c r="BG205" s="92"/>
      <c r="BK205" s="47"/>
      <c r="BL205" s="90"/>
      <c r="BM205" s="91"/>
      <c r="BN205" s="92"/>
      <c r="BO205" s="92"/>
      <c r="BS205" s="47"/>
      <c r="BT205" s="90"/>
      <c r="BU205" s="91"/>
      <c r="BV205" s="92"/>
      <c r="BW205" s="92"/>
      <c r="CA205" s="47"/>
      <c r="CB205" s="90"/>
      <c r="CC205" s="91"/>
      <c r="CD205" s="92"/>
      <c r="CE205" s="92"/>
      <c r="CI205" s="47"/>
      <c r="CJ205" s="90"/>
      <c r="CK205" s="91"/>
      <c r="CL205" s="92"/>
      <c r="CM205" s="92"/>
      <c r="CQ205" s="47"/>
      <c r="CR205" s="90"/>
      <c r="CS205" s="91"/>
      <c r="CT205" s="92"/>
      <c r="CU205" s="92"/>
      <c r="CY205" s="47"/>
      <c r="CZ205" s="90"/>
      <c r="DA205" s="91"/>
      <c r="DB205" s="92"/>
      <c r="DC205" s="92"/>
      <c r="DG205" s="47"/>
      <c r="DH205" s="90"/>
      <c r="DI205" s="91"/>
      <c r="DJ205" s="92"/>
      <c r="DK205" s="92"/>
      <c r="DO205" s="47"/>
      <c r="DP205" s="90"/>
      <c r="DQ205" s="91"/>
      <c r="DR205" s="92"/>
      <c r="DS205" s="92"/>
      <c r="DW205" s="47"/>
      <c r="DX205" s="90"/>
      <c r="DY205" s="91"/>
      <c r="DZ205" s="92"/>
      <c r="EA205" s="92"/>
      <c r="EE205" s="47"/>
      <c r="EF205" s="90"/>
      <c r="EG205" s="91"/>
      <c r="EH205" s="92"/>
      <c r="EI205" s="92"/>
      <c r="EM205" s="47"/>
      <c r="EN205" s="90"/>
      <c r="EO205" s="91"/>
      <c r="EP205" s="92"/>
      <c r="EQ205" s="92"/>
      <c r="EU205" s="47"/>
      <c r="EV205" s="90"/>
      <c r="EW205" s="91"/>
      <c r="EX205" s="92"/>
      <c r="EY205" s="92"/>
      <c r="FC205" s="47"/>
      <c r="FD205" s="90"/>
      <c r="FE205" s="91"/>
      <c r="FF205" s="92"/>
      <c r="FG205" s="92"/>
      <c r="FK205" s="47"/>
      <c r="FL205" s="90"/>
      <c r="FM205" s="91"/>
      <c r="FN205" s="92"/>
      <c r="FO205" s="92"/>
      <c r="FS205" s="47"/>
      <c r="FT205" s="90"/>
      <c r="FU205" s="91"/>
      <c r="FV205" s="92"/>
      <c r="FW205" s="92"/>
      <c r="GA205" s="47"/>
      <c r="GB205" s="90"/>
      <c r="GC205" s="91"/>
      <c r="GD205" s="92"/>
      <c r="GE205" s="92"/>
      <c r="GI205" s="47"/>
      <c r="GJ205" s="90"/>
      <c r="GK205" s="91"/>
      <c r="GL205" s="92"/>
      <c r="GM205" s="92"/>
      <c r="GQ205" s="47"/>
      <c r="GR205" s="90"/>
      <c r="GS205" s="91"/>
      <c r="GT205" s="92"/>
      <c r="GU205" s="92"/>
      <c r="GY205" s="47"/>
      <c r="GZ205" s="90"/>
      <c r="HA205" s="91"/>
      <c r="HB205" s="92"/>
      <c r="HC205" s="92"/>
      <c r="HG205" s="47"/>
      <c r="HH205" s="90"/>
      <c r="HI205" s="91"/>
      <c r="HJ205" s="92"/>
      <c r="HK205" s="92"/>
      <c r="HO205" s="47"/>
      <c r="HP205" s="90"/>
      <c r="HQ205" s="91"/>
      <c r="HR205" s="92"/>
      <c r="HS205" s="92"/>
      <c r="HW205" s="47"/>
      <c r="HX205" s="90"/>
      <c r="HY205" s="91"/>
      <c r="HZ205" s="92"/>
      <c r="IA205" s="92"/>
      <c r="IE205" s="47"/>
      <c r="IF205" s="90"/>
      <c r="IG205" s="91"/>
      <c r="IH205" s="92"/>
      <c r="II205" s="92"/>
      <c r="IM205" s="47"/>
      <c r="IN205" s="90"/>
      <c r="IO205" s="91"/>
      <c r="IP205" s="92"/>
      <c r="IQ205" s="92"/>
      <c r="IT205" s="86"/>
      <c r="IU205" s="86"/>
      <c r="IV205" s="86"/>
    </row>
    <row r="206" s="82" customFormat="true" ht="21.75" hidden="false" customHeight="true" outlineLevel="0" collapsed="false">
      <c r="A206" s="9"/>
      <c r="B206" s="115"/>
      <c r="C206" s="116"/>
      <c r="D206" s="116"/>
      <c r="E206" s="115"/>
      <c r="F206" s="115"/>
      <c r="G206" s="117"/>
      <c r="H206" s="117"/>
      <c r="I206" s="117"/>
      <c r="J206" s="118"/>
      <c r="K206" s="119"/>
      <c r="L206" s="80"/>
      <c r="M206" s="81"/>
      <c r="N206" s="81"/>
      <c r="O206" s="81" t="str">
        <f aca="false">IF(I206&gt;9,"error","  ")</f>
        <v>  </v>
      </c>
      <c r="R206" s="47"/>
      <c r="S206" s="90"/>
      <c r="T206" s="91"/>
      <c r="U206" s="92"/>
      <c r="V206" s="92"/>
      <c r="W206" s="47"/>
      <c r="X206" s="90"/>
      <c r="Y206" s="91"/>
      <c r="Z206" s="92"/>
      <c r="AA206" s="92"/>
      <c r="AE206" s="47"/>
      <c r="AF206" s="90"/>
      <c r="AG206" s="91"/>
      <c r="AH206" s="92"/>
      <c r="AI206" s="92"/>
      <c r="AM206" s="47"/>
      <c r="AN206" s="90"/>
      <c r="AO206" s="91"/>
      <c r="AP206" s="92"/>
      <c r="AQ206" s="92"/>
      <c r="AU206" s="47"/>
      <c r="AV206" s="90"/>
      <c r="AW206" s="91"/>
      <c r="AX206" s="92"/>
      <c r="AY206" s="92"/>
      <c r="BC206" s="47"/>
      <c r="BD206" s="90"/>
      <c r="BE206" s="91"/>
      <c r="BF206" s="92"/>
      <c r="BG206" s="92"/>
      <c r="BK206" s="47"/>
      <c r="BL206" s="90"/>
      <c r="BM206" s="91"/>
      <c r="BN206" s="92"/>
      <c r="BO206" s="92"/>
      <c r="BS206" s="47"/>
      <c r="BT206" s="90"/>
      <c r="BU206" s="91"/>
      <c r="BV206" s="92"/>
      <c r="BW206" s="92"/>
      <c r="CA206" s="47"/>
      <c r="CB206" s="90"/>
      <c r="CC206" s="91"/>
      <c r="CD206" s="92"/>
      <c r="CE206" s="92"/>
      <c r="CI206" s="47"/>
      <c r="CJ206" s="90"/>
      <c r="CK206" s="91"/>
      <c r="CL206" s="92"/>
      <c r="CM206" s="92"/>
      <c r="CQ206" s="47"/>
      <c r="CR206" s="90"/>
      <c r="CS206" s="91"/>
      <c r="CT206" s="92"/>
      <c r="CU206" s="92"/>
      <c r="CY206" s="47"/>
      <c r="CZ206" s="90"/>
      <c r="DA206" s="91"/>
      <c r="DB206" s="92"/>
      <c r="DC206" s="92"/>
      <c r="DG206" s="47"/>
      <c r="DH206" s="90"/>
      <c r="DI206" s="91"/>
      <c r="DJ206" s="92"/>
      <c r="DK206" s="92"/>
      <c r="DO206" s="47"/>
      <c r="DP206" s="90"/>
      <c r="DQ206" s="91"/>
      <c r="DR206" s="92"/>
      <c r="DS206" s="92"/>
      <c r="DW206" s="47"/>
      <c r="DX206" s="90"/>
      <c r="DY206" s="91"/>
      <c r="DZ206" s="92"/>
      <c r="EA206" s="92"/>
      <c r="EE206" s="47"/>
      <c r="EF206" s="90"/>
      <c r="EG206" s="91"/>
      <c r="EH206" s="92"/>
      <c r="EI206" s="92"/>
      <c r="EM206" s="47"/>
      <c r="EN206" s="90"/>
      <c r="EO206" s="91"/>
      <c r="EP206" s="92"/>
      <c r="EQ206" s="92"/>
      <c r="EU206" s="47"/>
      <c r="EV206" s="90"/>
      <c r="EW206" s="91"/>
      <c r="EX206" s="92"/>
      <c r="EY206" s="92"/>
      <c r="FC206" s="47"/>
      <c r="FD206" s="90"/>
      <c r="FE206" s="91"/>
      <c r="FF206" s="92"/>
      <c r="FG206" s="92"/>
      <c r="FK206" s="47"/>
      <c r="FL206" s="90"/>
      <c r="FM206" s="91"/>
      <c r="FN206" s="92"/>
      <c r="FO206" s="92"/>
      <c r="FS206" s="47"/>
      <c r="FT206" s="90"/>
      <c r="FU206" s="91"/>
      <c r="FV206" s="92"/>
      <c r="FW206" s="92"/>
      <c r="GA206" s="47"/>
      <c r="GB206" s="90"/>
      <c r="GC206" s="91"/>
      <c r="GD206" s="92"/>
      <c r="GE206" s="92"/>
      <c r="GI206" s="47"/>
      <c r="GJ206" s="90"/>
      <c r="GK206" s="91"/>
      <c r="GL206" s="92"/>
      <c r="GM206" s="92"/>
      <c r="GQ206" s="47"/>
      <c r="GR206" s="90"/>
      <c r="GS206" s="91"/>
      <c r="GT206" s="92"/>
      <c r="GU206" s="92"/>
      <c r="GY206" s="47"/>
      <c r="GZ206" s="90"/>
      <c r="HA206" s="91"/>
      <c r="HB206" s="92"/>
      <c r="HC206" s="92"/>
      <c r="HG206" s="47"/>
      <c r="HH206" s="90"/>
      <c r="HI206" s="91"/>
      <c r="HJ206" s="92"/>
      <c r="HK206" s="92"/>
      <c r="HO206" s="47"/>
      <c r="HP206" s="90"/>
      <c r="HQ206" s="91"/>
      <c r="HR206" s="92"/>
      <c r="HS206" s="92"/>
      <c r="HW206" s="47"/>
      <c r="HX206" s="90"/>
      <c r="HY206" s="91"/>
      <c r="HZ206" s="92"/>
      <c r="IA206" s="92"/>
      <c r="IE206" s="47"/>
      <c r="IF206" s="90"/>
      <c r="IG206" s="91"/>
      <c r="IH206" s="92"/>
      <c r="II206" s="92"/>
      <c r="IM206" s="47"/>
      <c r="IN206" s="90"/>
      <c r="IO206" s="91"/>
      <c r="IP206" s="92"/>
      <c r="IQ206" s="92"/>
      <c r="IT206" s="86"/>
      <c r="IU206" s="86"/>
      <c r="IV206" s="86"/>
    </row>
    <row r="207" s="82" customFormat="true" ht="21.75" hidden="false" customHeight="true" outlineLevel="0" collapsed="false">
      <c r="A207" s="9"/>
      <c r="B207" s="115"/>
      <c r="C207" s="116"/>
      <c r="D207" s="116"/>
      <c r="E207" s="115"/>
      <c r="F207" s="115"/>
      <c r="G207" s="117"/>
      <c r="H207" s="117"/>
      <c r="I207" s="117"/>
      <c r="J207" s="118"/>
      <c r="K207" s="119"/>
      <c r="L207" s="80"/>
      <c r="M207" s="81"/>
      <c r="N207" s="81"/>
      <c r="O207" s="81" t="str">
        <f aca="false">IF(I207&gt;9,"error","  ")</f>
        <v>  </v>
      </c>
      <c r="R207" s="47"/>
      <c r="S207" s="90"/>
      <c r="T207" s="91"/>
      <c r="U207" s="92"/>
      <c r="V207" s="92"/>
      <c r="W207" s="47"/>
      <c r="X207" s="90"/>
      <c r="Y207" s="91"/>
      <c r="Z207" s="92"/>
      <c r="AA207" s="92"/>
      <c r="AE207" s="47"/>
      <c r="AF207" s="90"/>
      <c r="AG207" s="91"/>
      <c r="AH207" s="92"/>
      <c r="AI207" s="92"/>
      <c r="AM207" s="47"/>
      <c r="AN207" s="90"/>
      <c r="AO207" s="91"/>
      <c r="AP207" s="92"/>
      <c r="AQ207" s="92"/>
      <c r="AU207" s="47"/>
      <c r="AV207" s="90"/>
      <c r="AW207" s="91"/>
      <c r="AX207" s="92"/>
      <c r="AY207" s="92"/>
      <c r="BC207" s="47"/>
      <c r="BD207" s="90"/>
      <c r="BE207" s="91"/>
      <c r="BF207" s="92"/>
      <c r="BG207" s="92"/>
      <c r="BK207" s="47"/>
      <c r="BL207" s="90"/>
      <c r="BM207" s="91"/>
      <c r="BN207" s="92"/>
      <c r="BO207" s="92"/>
      <c r="BS207" s="47"/>
      <c r="BT207" s="90"/>
      <c r="BU207" s="91"/>
      <c r="BV207" s="92"/>
      <c r="BW207" s="92"/>
      <c r="CA207" s="47"/>
      <c r="CB207" s="90"/>
      <c r="CC207" s="91"/>
      <c r="CD207" s="92"/>
      <c r="CE207" s="92"/>
      <c r="CI207" s="47"/>
      <c r="CJ207" s="90"/>
      <c r="CK207" s="91"/>
      <c r="CL207" s="92"/>
      <c r="CM207" s="92"/>
      <c r="CQ207" s="47"/>
      <c r="CR207" s="90"/>
      <c r="CS207" s="91"/>
      <c r="CT207" s="92"/>
      <c r="CU207" s="92"/>
      <c r="CY207" s="47"/>
      <c r="CZ207" s="90"/>
      <c r="DA207" s="91"/>
      <c r="DB207" s="92"/>
      <c r="DC207" s="92"/>
      <c r="DG207" s="47"/>
      <c r="DH207" s="90"/>
      <c r="DI207" s="91"/>
      <c r="DJ207" s="92"/>
      <c r="DK207" s="92"/>
      <c r="DO207" s="47"/>
      <c r="DP207" s="90"/>
      <c r="DQ207" s="91"/>
      <c r="DR207" s="92"/>
      <c r="DS207" s="92"/>
      <c r="DW207" s="47"/>
      <c r="DX207" s="90"/>
      <c r="DY207" s="91"/>
      <c r="DZ207" s="92"/>
      <c r="EA207" s="92"/>
      <c r="EE207" s="47"/>
      <c r="EF207" s="90"/>
      <c r="EG207" s="91"/>
      <c r="EH207" s="92"/>
      <c r="EI207" s="92"/>
      <c r="EM207" s="47"/>
      <c r="EN207" s="90"/>
      <c r="EO207" s="91"/>
      <c r="EP207" s="92"/>
      <c r="EQ207" s="92"/>
      <c r="EU207" s="47"/>
      <c r="EV207" s="90"/>
      <c r="EW207" s="91"/>
      <c r="EX207" s="92"/>
      <c r="EY207" s="92"/>
      <c r="FC207" s="47"/>
      <c r="FD207" s="90"/>
      <c r="FE207" s="91"/>
      <c r="FF207" s="92"/>
      <c r="FG207" s="92"/>
      <c r="FK207" s="47"/>
      <c r="FL207" s="90"/>
      <c r="FM207" s="91"/>
      <c r="FN207" s="92"/>
      <c r="FO207" s="92"/>
      <c r="FS207" s="47"/>
      <c r="FT207" s="90"/>
      <c r="FU207" s="91"/>
      <c r="FV207" s="92"/>
      <c r="FW207" s="92"/>
      <c r="GA207" s="47"/>
      <c r="GB207" s="90"/>
      <c r="GC207" s="91"/>
      <c r="GD207" s="92"/>
      <c r="GE207" s="92"/>
      <c r="GI207" s="47"/>
      <c r="GJ207" s="90"/>
      <c r="GK207" s="91"/>
      <c r="GL207" s="92"/>
      <c r="GM207" s="92"/>
      <c r="GQ207" s="47"/>
      <c r="GR207" s="90"/>
      <c r="GS207" s="91"/>
      <c r="GT207" s="92"/>
      <c r="GU207" s="92"/>
      <c r="GY207" s="47"/>
      <c r="GZ207" s="90"/>
      <c r="HA207" s="91"/>
      <c r="HB207" s="92"/>
      <c r="HC207" s="92"/>
      <c r="HG207" s="47"/>
      <c r="HH207" s="90"/>
      <c r="HI207" s="91"/>
      <c r="HJ207" s="92"/>
      <c r="HK207" s="92"/>
      <c r="HO207" s="47"/>
      <c r="HP207" s="90"/>
      <c r="HQ207" s="91"/>
      <c r="HR207" s="92"/>
      <c r="HS207" s="92"/>
      <c r="HW207" s="47"/>
      <c r="HX207" s="90"/>
      <c r="HY207" s="91"/>
      <c r="HZ207" s="92"/>
      <c r="IA207" s="92"/>
      <c r="IE207" s="47"/>
      <c r="IF207" s="90"/>
      <c r="IG207" s="91"/>
      <c r="IH207" s="92"/>
      <c r="II207" s="92"/>
      <c r="IM207" s="47"/>
      <c r="IN207" s="90"/>
      <c r="IO207" s="91"/>
      <c r="IP207" s="92"/>
      <c r="IQ207" s="92"/>
      <c r="IT207" s="86"/>
      <c r="IU207" s="86"/>
      <c r="IV207" s="86"/>
    </row>
    <row r="208" s="82" customFormat="true" ht="21.75" hidden="false" customHeight="true" outlineLevel="0" collapsed="false">
      <c r="A208" s="9"/>
      <c r="B208" s="115"/>
      <c r="C208" s="116"/>
      <c r="D208" s="116"/>
      <c r="E208" s="115"/>
      <c r="F208" s="115"/>
      <c r="G208" s="117"/>
      <c r="H208" s="117"/>
      <c r="I208" s="117"/>
      <c r="J208" s="118"/>
      <c r="K208" s="119"/>
      <c r="L208" s="80"/>
      <c r="M208" s="81"/>
      <c r="N208" s="81"/>
      <c r="O208" s="81" t="str">
        <f aca="false">IF(I208&gt;9,"error","  ")</f>
        <v>  </v>
      </c>
      <c r="R208" s="47"/>
      <c r="S208" s="90"/>
      <c r="T208" s="91"/>
      <c r="U208" s="92"/>
      <c r="V208" s="92"/>
      <c r="W208" s="47"/>
      <c r="X208" s="90"/>
      <c r="Y208" s="91"/>
      <c r="Z208" s="92"/>
      <c r="AA208" s="92"/>
      <c r="AE208" s="47"/>
      <c r="AF208" s="90"/>
      <c r="AG208" s="91"/>
      <c r="AH208" s="92"/>
      <c r="AI208" s="92"/>
      <c r="AM208" s="47"/>
      <c r="AN208" s="90"/>
      <c r="AO208" s="91"/>
      <c r="AP208" s="92"/>
      <c r="AQ208" s="92"/>
      <c r="AU208" s="47"/>
      <c r="AV208" s="90"/>
      <c r="AW208" s="91"/>
      <c r="AX208" s="92"/>
      <c r="AY208" s="92"/>
      <c r="BC208" s="47"/>
      <c r="BD208" s="90"/>
      <c r="BE208" s="91"/>
      <c r="BF208" s="92"/>
      <c r="BG208" s="92"/>
      <c r="BK208" s="47"/>
      <c r="BL208" s="90"/>
      <c r="BM208" s="91"/>
      <c r="BN208" s="92"/>
      <c r="BO208" s="92"/>
      <c r="BS208" s="47"/>
      <c r="BT208" s="90"/>
      <c r="BU208" s="91"/>
      <c r="BV208" s="92"/>
      <c r="BW208" s="92"/>
      <c r="CA208" s="47"/>
      <c r="CB208" s="90"/>
      <c r="CC208" s="91"/>
      <c r="CD208" s="92"/>
      <c r="CE208" s="92"/>
      <c r="CI208" s="47"/>
      <c r="CJ208" s="90"/>
      <c r="CK208" s="91"/>
      <c r="CL208" s="92"/>
      <c r="CM208" s="92"/>
      <c r="CQ208" s="47"/>
      <c r="CR208" s="90"/>
      <c r="CS208" s="91"/>
      <c r="CT208" s="92"/>
      <c r="CU208" s="92"/>
      <c r="CY208" s="47"/>
      <c r="CZ208" s="90"/>
      <c r="DA208" s="91"/>
      <c r="DB208" s="92"/>
      <c r="DC208" s="92"/>
      <c r="DG208" s="47"/>
      <c r="DH208" s="90"/>
      <c r="DI208" s="91"/>
      <c r="DJ208" s="92"/>
      <c r="DK208" s="92"/>
      <c r="DO208" s="47"/>
      <c r="DP208" s="90"/>
      <c r="DQ208" s="91"/>
      <c r="DR208" s="92"/>
      <c r="DS208" s="92"/>
      <c r="DW208" s="47"/>
      <c r="DX208" s="90"/>
      <c r="DY208" s="91"/>
      <c r="DZ208" s="92"/>
      <c r="EA208" s="92"/>
      <c r="EE208" s="47"/>
      <c r="EF208" s="90"/>
      <c r="EG208" s="91"/>
      <c r="EH208" s="92"/>
      <c r="EI208" s="92"/>
      <c r="EM208" s="47"/>
      <c r="EN208" s="90"/>
      <c r="EO208" s="91"/>
      <c r="EP208" s="92"/>
      <c r="EQ208" s="92"/>
      <c r="EU208" s="47"/>
      <c r="EV208" s="90"/>
      <c r="EW208" s="91"/>
      <c r="EX208" s="92"/>
      <c r="EY208" s="92"/>
      <c r="FC208" s="47"/>
      <c r="FD208" s="90"/>
      <c r="FE208" s="91"/>
      <c r="FF208" s="92"/>
      <c r="FG208" s="92"/>
      <c r="FK208" s="47"/>
      <c r="FL208" s="90"/>
      <c r="FM208" s="91"/>
      <c r="FN208" s="92"/>
      <c r="FO208" s="92"/>
      <c r="FS208" s="47"/>
      <c r="FT208" s="90"/>
      <c r="FU208" s="91"/>
      <c r="FV208" s="92"/>
      <c r="FW208" s="92"/>
      <c r="GA208" s="47"/>
      <c r="GB208" s="90"/>
      <c r="GC208" s="91"/>
      <c r="GD208" s="92"/>
      <c r="GE208" s="92"/>
      <c r="GI208" s="47"/>
      <c r="GJ208" s="90"/>
      <c r="GK208" s="91"/>
      <c r="GL208" s="92"/>
      <c r="GM208" s="92"/>
      <c r="GQ208" s="47"/>
      <c r="GR208" s="90"/>
      <c r="GS208" s="91"/>
      <c r="GT208" s="92"/>
      <c r="GU208" s="92"/>
      <c r="GY208" s="47"/>
      <c r="GZ208" s="90"/>
      <c r="HA208" s="91"/>
      <c r="HB208" s="92"/>
      <c r="HC208" s="92"/>
      <c r="HG208" s="47"/>
      <c r="HH208" s="90"/>
      <c r="HI208" s="91"/>
      <c r="HJ208" s="92"/>
      <c r="HK208" s="92"/>
      <c r="HO208" s="47"/>
      <c r="HP208" s="90"/>
      <c r="HQ208" s="91"/>
      <c r="HR208" s="92"/>
      <c r="HS208" s="92"/>
      <c r="HW208" s="47"/>
      <c r="HX208" s="90"/>
      <c r="HY208" s="91"/>
      <c r="HZ208" s="92"/>
      <c r="IA208" s="92"/>
      <c r="IE208" s="47"/>
      <c r="IF208" s="90"/>
      <c r="IG208" s="91"/>
      <c r="IH208" s="92"/>
      <c r="II208" s="92"/>
      <c r="IM208" s="47"/>
      <c r="IN208" s="90"/>
      <c r="IO208" s="91"/>
      <c r="IP208" s="92"/>
      <c r="IQ208" s="92"/>
      <c r="IT208" s="86"/>
      <c r="IU208" s="86"/>
      <c r="IV208" s="86"/>
    </row>
    <row r="209" s="82" customFormat="true" ht="21.75" hidden="false" customHeight="true" outlineLevel="0" collapsed="false">
      <c r="A209" s="9"/>
      <c r="B209" s="115"/>
      <c r="C209" s="116"/>
      <c r="D209" s="116"/>
      <c r="E209" s="115"/>
      <c r="F209" s="115"/>
      <c r="G209" s="117"/>
      <c r="H209" s="117"/>
      <c r="I209" s="117"/>
      <c r="J209" s="118"/>
      <c r="K209" s="119"/>
      <c r="L209" s="80"/>
      <c r="M209" s="81"/>
      <c r="N209" s="81"/>
      <c r="O209" s="81" t="str">
        <f aca="false">IF(I209&gt;9,"error","  ")</f>
        <v>  </v>
      </c>
      <c r="R209" s="47"/>
      <c r="S209" s="90"/>
      <c r="T209" s="91"/>
      <c r="U209" s="92"/>
      <c r="V209" s="92"/>
      <c r="W209" s="47"/>
      <c r="X209" s="90"/>
      <c r="Y209" s="91"/>
      <c r="Z209" s="92"/>
      <c r="AA209" s="92"/>
      <c r="AE209" s="47"/>
      <c r="AF209" s="90"/>
      <c r="AG209" s="91"/>
      <c r="AH209" s="92"/>
      <c r="AI209" s="92"/>
      <c r="AM209" s="47"/>
      <c r="AN209" s="90"/>
      <c r="AO209" s="91"/>
      <c r="AP209" s="92"/>
      <c r="AQ209" s="92"/>
      <c r="AU209" s="47"/>
      <c r="AV209" s="90"/>
      <c r="AW209" s="91"/>
      <c r="AX209" s="92"/>
      <c r="AY209" s="92"/>
      <c r="BC209" s="47"/>
      <c r="BD209" s="90"/>
      <c r="BE209" s="91"/>
      <c r="BF209" s="92"/>
      <c r="BG209" s="92"/>
      <c r="BK209" s="47"/>
      <c r="BL209" s="90"/>
      <c r="BM209" s="91"/>
      <c r="BN209" s="92"/>
      <c r="BO209" s="92"/>
      <c r="BS209" s="47"/>
      <c r="BT209" s="90"/>
      <c r="BU209" s="91"/>
      <c r="BV209" s="92"/>
      <c r="BW209" s="92"/>
      <c r="CA209" s="47"/>
      <c r="CB209" s="90"/>
      <c r="CC209" s="91"/>
      <c r="CD209" s="92"/>
      <c r="CE209" s="92"/>
      <c r="CI209" s="47"/>
      <c r="CJ209" s="90"/>
      <c r="CK209" s="91"/>
      <c r="CL209" s="92"/>
      <c r="CM209" s="92"/>
      <c r="CQ209" s="47"/>
      <c r="CR209" s="90"/>
      <c r="CS209" s="91"/>
      <c r="CT209" s="92"/>
      <c r="CU209" s="92"/>
      <c r="CY209" s="47"/>
      <c r="CZ209" s="90"/>
      <c r="DA209" s="91"/>
      <c r="DB209" s="92"/>
      <c r="DC209" s="92"/>
      <c r="DG209" s="47"/>
      <c r="DH209" s="90"/>
      <c r="DI209" s="91"/>
      <c r="DJ209" s="92"/>
      <c r="DK209" s="92"/>
      <c r="DO209" s="47"/>
      <c r="DP209" s="90"/>
      <c r="DQ209" s="91"/>
      <c r="DR209" s="92"/>
      <c r="DS209" s="92"/>
      <c r="DW209" s="47"/>
      <c r="DX209" s="90"/>
      <c r="DY209" s="91"/>
      <c r="DZ209" s="92"/>
      <c r="EA209" s="92"/>
      <c r="EE209" s="47"/>
      <c r="EF209" s="90"/>
      <c r="EG209" s="91"/>
      <c r="EH209" s="92"/>
      <c r="EI209" s="92"/>
      <c r="EM209" s="47"/>
      <c r="EN209" s="90"/>
      <c r="EO209" s="91"/>
      <c r="EP209" s="92"/>
      <c r="EQ209" s="92"/>
      <c r="EU209" s="47"/>
      <c r="EV209" s="90"/>
      <c r="EW209" s="91"/>
      <c r="EX209" s="92"/>
      <c r="EY209" s="92"/>
      <c r="FC209" s="47"/>
      <c r="FD209" s="90"/>
      <c r="FE209" s="91"/>
      <c r="FF209" s="92"/>
      <c r="FG209" s="92"/>
      <c r="FK209" s="47"/>
      <c r="FL209" s="90"/>
      <c r="FM209" s="91"/>
      <c r="FN209" s="92"/>
      <c r="FO209" s="92"/>
      <c r="FS209" s="47"/>
      <c r="FT209" s="90"/>
      <c r="FU209" s="91"/>
      <c r="FV209" s="92"/>
      <c r="FW209" s="92"/>
      <c r="GA209" s="47"/>
      <c r="GB209" s="90"/>
      <c r="GC209" s="91"/>
      <c r="GD209" s="92"/>
      <c r="GE209" s="92"/>
      <c r="GI209" s="47"/>
      <c r="GJ209" s="90"/>
      <c r="GK209" s="91"/>
      <c r="GL209" s="92"/>
      <c r="GM209" s="92"/>
      <c r="GQ209" s="47"/>
      <c r="GR209" s="90"/>
      <c r="GS209" s="91"/>
      <c r="GT209" s="92"/>
      <c r="GU209" s="92"/>
      <c r="GY209" s="47"/>
      <c r="GZ209" s="90"/>
      <c r="HA209" s="91"/>
      <c r="HB209" s="92"/>
      <c r="HC209" s="92"/>
      <c r="HG209" s="47"/>
      <c r="HH209" s="90"/>
      <c r="HI209" s="91"/>
      <c r="HJ209" s="92"/>
      <c r="HK209" s="92"/>
      <c r="HO209" s="47"/>
      <c r="HP209" s="90"/>
      <c r="HQ209" s="91"/>
      <c r="HR209" s="92"/>
      <c r="HS209" s="92"/>
      <c r="HW209" s="47"/>
      <c r="HX209" s="90"/>
      <c r="HY209" s="91"/>
      <c r="HZ209" s="92"/>
      <c r="IA209" s="92"/>
      <c r="IE209" s="47"/>
      <c r="IF209" s="90"/>
      <c r="IG209" s="91"/>
      <c r="IH209" s="92"/>
      <c r="II209" s="92"/>
      <c r="IM209" s="47"/>
      <c r="IN209" s="90"/>
      <c r="IO209" s="91"/>
      <c r="IP209" s="92"/>
      <c r="IQ209" s="92"/>
      <c r="IT209" s="86"/>
      <c r="IU209" s="86"/>
      <c r="IV209" s="86"/>
    </row>
    <row r="210" s="82" customFormat="true" ht="21.75" hidden="false" customHeight="true" outlineLevel="0" collapsed="false">
      <c r="A210" s="9"/>
      <c r="B210" s="115"/>
      <c r="C210" s="116"/>
      <c r="D210" s="116"/>
      <c r="E210" s="115"/>
      <c r="F210" s="115"/>
      <c r="G210" s="117"/>
      <c r="H210" s="117"/>
      <c r="I210" s="117"/>
      <c r="J210" s="118"/>
      <c r="K210" s="119"/>
      <c r="L210" s="80"/>
      <c r="M210" s="81"/>
      <c r="N210" s="81"/>
      <c r="O210" s="81" t="str">
        <f aca="false">IF(I210&gt;9,"error","  ")</f>
        <v>  </v>
      </c>
      <c r="R210" s="47"/>
      <c r="S210" s="90"/>
      <c r="T210" s="91"/>
      <c r="U210" s="92"/>
      <c r="V210" s="92"/>
      <c r="W210" s="47"/>
      <c r="X210" s="90"/>
      <c r="Y210" s="91"/>
      <c r="Z210" s="92"/>
      <c r="AA210" s="92"/>
      <c r="AE210" s="47"/>
      <c r="AF210" s="90"/>
      <c r="AG210" s="91"/>
      <c r="AH210" s="92"/>
      <c r="AI210" s="92"/>
      <c r="AM210" s="47"/>
      <c r="AN210" s="90"/>
      <c r="AO210" s="91"/>
      <c r="AP210" s="92"/>
      <c r="AQ210" s="92"/>
      <c r="AU210" s="47"/>
      <c r="AV210" s="90"/>
      <c r="AW210" s="91"/>
      <c r="AX210" s="92"/>
      <c r="AY210" s="92"/>
      <c r="BC210" s="47"/>
      <c r="BD210" s="90"/>
      <c r="BE210" s="91"/>
      <c r="BF210" s="92"/>
      <c r="BG210" s="92"/>
      <c r="BK210" s="47"/>
      <c r="BL210" s="90"/>
      <c r="BM210" s="91"/>
      <c r="BN210" s="92"/>
      <c r="BO210" s="92"/>
      <c r="BS210" s="47"/>
      <c r="BT210" s="90"/>
      <c r="BU210" s="91"/>
      <c r="BV210" s="92"/>
      <c r="BW210" s="92"/>
      <c r="CA210" s="47"/>
      <c r="CB210" s="90"/>
      <c r="CC210" s="91"/>
      <c r="CD210" s="92"/>
      <c r="CE210" s="92"/>
      <c r="CI210" s="47"/>
      <c r="CJ210" s="90"/>
      <c r="CK210" s="91"/>
      <c r="CL210" s="92"/>
      <c r="CM210" s="92"/>
      <c r="CQ210" s="47"/>
      <c r="CR210" s="90"/>
      <c r="CS210" s="91"/>
      <c r="CT210" s="92"/>
      <c r="CU210" s="92"/>
      <c r="CY210" s="47"/>
      <c r="CZ210" s="90"/>
      <c r="DA210" s="91"/>
      <c r="DB210" s="92"/>
      <c r="DC210" s="92"/>
      <c r="DG210" s="47"/>
      <c r="DH210" s="90"/>
      <c r="DI210" s="91"/>
      <c r="DJ210" s="92"/>
      <c r="DK210" s="92"/>
      <c r="DO210" s="47"/>
      <c r="DP210" s="90"/>
      <c r="DQ210" s="91"/>
      <c r="DR210" s="92"/>
      <c r="DS210" s="92"/>
      <c r="DW210" s="47"/>
      <c r="DX210" s="90"/>
      <c r="DY210" s="91"/>
      <c r="DZ210" s="92"/>
      <c r="EA210" s="92"/>
      <c r="EE210" s="47"/>
      <c r="EF210" s="90"/>
      <c r="EG210" s="91"/>
      <c r="EH210" s="92"/>
      <c r="EI210" s="92"/>
      <c r="EM210" s="47"/>
      <c r="EN210" s="90"/>
      <c r="EO210" s="91"/>
      <c r="EP210" s="92"/>
      <c r="EQ210" s="92"/>
      <c r="EU210" s="47"/>
      <c r="EV210" s="90"/>
      <c r="EW210" s="91"/>
      <c r="EX210" s="92"/>
      <c r="EY210" s="92"/>
      <c r="FC210" s="47"/>
      <c r="FD210" s="90"/>
      <c r="FE210" s="91"/>
      <c r="FF210" s="92"/>
      <c r="FG210" s="92"/>
      <c r="FK210" s="47"/>
      <c r="FL210" s="90"/>
      <c r="FM210" s="91"/>
      <c r="FN210" s="92"/>
      <c r="FO210" s="92"/>
      <c r="FS210" s="47"/>
      <c r="FT210" s="90"/>
      <c r="FU210" s="91"/>
      <c r="FV210" s="92"/>
      <c r="FW210" s="92"/>
      <c r="GA210" s="47"/>
      <c r="GB210" s="90"/>
      <c r="GC210" s="91"/>
      <c r="GD210" s="92"/>
      <c r="GE210" s="92"/>
      <c r="GI210" s="47"/>
      <c r="GJ210" s="90"/>
      <c r="GK210" s="91"/>
      <c r="GL210" s="92"/>
      <c r="GM210" s="92"/>
      <c r="GQ210" s="47"/>
      <c r="GR210" s="90"/>
      <c r="GS210" s="91"/>
      <c r="GT210" s="92"/>
      <c r="GU210" s="92"/>
      <c r="GY210" s="47"/>
      <c r="GZ210" s="90"/>
      <c r="HA210" s="91"/>
      <c r="HB210" s="92"/>
      <c r="HC210" s="92"/>
      <c r="HG210" s="47"/>
      <c r="HH210" s="90"/>
      <c r="HI210" s="91"/>
      <c r="HJ210" s="92"/>
      <c r="HK210" s="92"/>
      <c r="HO210" s="47"/>
      <c r="HP210" s="90"/>
      <c r="HQ210" s="91"/>
      <c r="HR210" s="92"/>
      <c r="HS210" s="92"/>
      <c r="HW210" s="47"/>
      <c r="HX210" s="90"/>
      <c r="HY210" s="91"/>
      <c r="HZ210" s="92"/>
      <c r="IA210" s="92"/>
      <c r="IE210" s="47"/>
      <c r="IF210" s="90"/>
      <c r="IG210" s="91"/>
      <c r="IH210" s="92"/>
      <c r="II210" s="92"/>
      <c r="IM210" s="47"/>
      <c r="IN210" s="90"/>
      <c r="IO210" s="91"/>
      <c r="IP210" s="92"/>
      <c r="IQ210" s="92"/>
      <c r="IT210" s="86"/>
      <c r="IU210" s="86"/>
      <c r="IV210" s="86"/>
    </row>
    <row r="211" s="82" customFormat="true" ht="21.75" hidden="false" customHeight="true" outlineLevel="0" collapsed="false">
      <c r="A211" s="9"/>
      <c r="B211" s="115"/>
      <c r="C211" s="116"/>
      <c r="D211" s="116"/>
      <c r="E211" s="115"/>
      <c r="F211" s="115"/>
      <c r="G211" s="117"/>
      <c r="H211" s="117"/>
      <c r="I211" s="117"/>
      <c r="J211" s="118"/>
      <c r="K211" s="119"/>
      <c r="L211" s="80"/>
      <c r="M211" s="81"/>
      <c r="N211" s="81"/>
      <c r="O211" s="81" t="str">
        <f aca="false">IF(I211&gt;9,"error","  ")</f>
        <v>  </v>
      </c>
      <c r="R211" s="47"/>
      <c r="S211" s="90"/>
      <c r="T211" s="91"/>
      <c r="U211" s="92"/>
      <c r="V211" s="92"/>
      <c r="W211" s="47"/>
      <c r="X211" s="90"/>
      <c r="Y211" s="91"/>
      <c r="Z211" s="92"/>
      <c r="AA211" s="92"/>
      <c r="AE211" s="47"/>
      <c r="AF211" s="90"/>
      <c r="AG211" s="91"/>
      <c r="AH211" s="92"/>
      <c r="AI211" s="92"/>
      <c r="AM211" s="47"/>
      <c r="AN211" s="90"/>
      <c r="AO211" s="91"/>
      <c r="AP211" s="92"/>
      <c r="AQ211" s="92"/>
      <c r="AU211" s="47"/>
      <c r="AV211" s="90"/>
      <c r="AW211" s="91"/>
      <c r="AX211" s="92"/>
      <c r="AY211" s="92"/>
      <c r="BC211" s="47"/>
      <c r="BD211" s="90"/>
      <c r="BE211" s="91"/>
      <c r="BF211" s="92"/>
      <c r="BG211" s="92"/>
      <c r="BK211" s="47"/>
      <c r="BL211" s="90"/>
      <c r="BM211" s="91"/>
      <c r="BN211" s="92"/>
      <c r="BO211" s="92"/>
      <c r="BS211" s="47"/>
      <c r="BT211" s="90"/>
      <c r="BU211" s="91"/>
      <c r="BV211" s="92"/>
      <c r="BW211" s="92"/>
      <c r="CA211" s="47"/>
      <c r="CB211" s="90"/>
      <c r="CC211" s="91"/>
      <c r="CD211" s="92"/>
      <c r="CE211" s="92"/>
      <c r="CI211" s="47"/>
      <c r="CJ211" s="90"/>
      <c r="CK211" s="91"/>
      <c r="CL211" s="92"/>
      <c r="CM211" s="92"/>
      <c r="CQ211" s="47"/>
      <c r="CR211" s="90"/>
      <c r="CS211" s="91"/>
      <c r="CT211" s="92"/>
      <c r="CU211" s="92"/>
      <c r="CY211" s="47"/>
      <c r="CZ211" s="90"/>
      <c r="DA211" s="91"/>
      <c r="DB211" s="92"/>
      <c r="DC211" s="92"/>
      <c r="DG211" s="47"/>
      <c r="DH211" s="90"/>
      <c r="DI211" s="91"/>
      <c r="DJ211" s="92"/>
      <c r="DK211" s="92"/>
      <c r="DO211" s="47"/>
      <c r="DP211" s="90"/>
      <c r="DQ211" s="91"/>
      <c r="DR211" s="92"/>
      <c r="DS211" s="92"/>
      <c r="DW211" s="47"/>
      <c r="DX211" s="90"/>
      <c r="DY211" s="91"/>
      <c r="DZ211" s="92"/>
      <c r="EA211" s="92"/>
      <c r="EE211" s="47"/>
      <c r="EF211" s="90"/>
      <c r="EG211" s="91"/>
      <c r="EH211" s="92"/>
      <c r="EI211" s="92"/>
      <c r="EM211" s="47"/>
      <c r="EN211" s="90"/>
      <c r="EO211" s="91"/>
      <c r="EP211" s="92"/>
      <c r="EQ211" s="92"/>
      <c r="EU211" s="47"/>
      <c r="EV211" s="90"/>
      <c r="EW211" s="91"/>
      <c r="EX211" s="92"/>
      <c r="EY211" s="92"/>
      <c r="FC211" s="47"/>
      <c r="FD211" s="90"/>
      <c r="FE211" s="91"/>
      <c r="FF211" s="92"/>
      <c r="FG211" s="92"/>
      <c r="FK211" s="47"/>
      <c r="FL211" s="90"/>
      <c r="FM211" s="91"/>
      <c r="FN211" s="92"/>
      <c r="FO211" s="92"/>
      <c r="FS211" s="47"/>
      <c r="FT211" s="90"/>
      <c r="FU211" s="91"/>
      <c r="FV211" s="92"/>
      <c r="FW211" s="92"/>
      <c r="GA211" s="47"/>
      <c r="GB211" s="90"/>
      <c r="GC211" s="91"/>
      <c r="GD211" s="92"/>
      <c r="GE211" s="92"/>
      <c r="GI211" s="47"/>
      <c r="GJ211" s="90"/>
      <c r="GK211" s="91"/>
      <c r="GL211" s="92"/>
      <c r="GM211" s="92"/>
      <c r="GQ211" s="47"/>
      <c r="GR211" s="90"/>
      <c r="GS211" s="91"/>
      <c r="GT211" s="92"/>
      <c r="GU211" s="92"/>
      <c r="GY211" s="47"/>
      <c r="GZ211" s="90"/>
      <c r="HA211" s="91"/>
      <c r="HB211" s="92"/>
      <c r="HC211" s="92"/>
      <c r="HG211" s="47"/>
      <c r="HH211" s="90"/>
      <c r="HI211" s="91"/>
      <c r="HJ211" s="92"/>
      <c r="HK211" s="92"/>
      <c r="HO211" s="47"/>
      <c r="HP211" s="90"/>
      <c r="HQ211" s="91"/>
      <c r="HR211" s="92"/>
      <c r="HS211" s="92"/>
      <c r="HW211" s="47"/>
      <c r="HX211" s="90"/>
      <c r="HY211" s="91"/>
      <c r="HZ211" s="92"/>
      <c r="IA211" s="92"/>
      <c r="IE211" s="47"/>
      <c r="IF211" s="90"/>
      <c r="IG211" s="91"/>
      <c r="IH211" s="92"/>
      <c r="II211" s="92"/>
      <c r="IM211" s="47"/>
      <c r="IN211" s="90"/>
      <c r="IO211" s="91"/>
      <c r="IP211" s="92"/>
      <c r="IQ211" s="92"/>
      <c r="IT211" s="86"/>
      <c r="IU211" s="86"/>
      <c r="IV211" s="86"/>
    </row>
    <row r="212" s="82" customFormat="true" ht="21.75" hidden="false" customHeight="true" outlineLevel="0" collapsed="false">
      <c r="A212" s="9"/>
      <c r="B212" s="115"/>
      <c r="C212" s="116"/>
      <c r="D212" s="116"/>
      <c r="E212" s="115"/>
      <c r="F212" s="115"/>
      <c r="G212" s="117"/>
      <c r="H212" s="117"/>
      <c r="I212" s="117"/>
      <c r="J212" s="118"/>
      <c r="K212" s="119"/>
      <c r="L212" s="80"/>
      <c r="M212" s="81"/>
      <c r="N212" s="81"/>
      <c r="O212" s="81" t="str">
        <f aca="false">IF(I212&gt;9,"error","  ")</f>
        <v>  </v>
      </c>
      <c r="R212" s="47"/>
      <c r="S212" s="90"/>
      <c r="T212" s="91"/>
      <c r="U212" s="92"/>
      <c r="V212" s="92"/>
      <c r="W212" s="47"/>
      <c r="X212" s="90"/>
      <c r="Y212" s="91"/>
      <c r="Z212" s="92"/>
      <c r="AA212" s="92"/>
      <c r="AE212" s="47"/>
      <c r="AF212" s="90"/>
      <c r="AG212" s="91"/>
      <c r="AH212" s="92"/>
      <c r="AI212" s="92"/>
      <c r="AM212" s="47"/>
      <c r="AN212" s="90"/>
      <c r="AO212" s="91"/>
      <c r="AP212" s="92"/>
      <c r="AQ212" s="92"/>
      <c r="AU212" s="47"/>
      <c r="AV212" s="90"/>
      <c r="AW212" s="91"/>
      <c r="AX212" s="92"/>
      <c r="AY212" s="92"/>
      <c r="BC212" s="47"/>
      <c r="BD212" s="90"/>
      <c r="BE212" s="91"/>
      <c r="BF212" s="92"/>
      <c r="BG212" s="92"/>
      <c r="BK212" s="47"/>
      <c r="BL212" s="90"/>
      <c r="BM212" s="91"/>
      <c r="BN212" s="92"/>
      <c r="BO212" s="92"/>
      <c r="BS212" s="47"/>
      <c r="BT212" s="90"/>
      <c r="BU212" s="91"/>
      <c r="BV212" s="92"/>
      <c r="BW212" s="92"/>
      <c r="CA212" s="47"/>
      <c r="CB212" s="90"/>
      <c r="CC212" s="91"/>
      <c r="CD212" s="92"/>
      <c r="CE212" s="92"/>
      <c r="CI212" s="47"/>
      <c r="CJ212" s="90"/>
      <c r="CK212" s="91"/>
      <c r="CL212" s="92"/>
      <c r="CM212" s="92"/>
      <c r="CQ212" s="47"/>
      <c r="CR212" s="90"/>
      <c r="CS212" s="91"/>
      <c r="CT212" s="92"/>
      <c r="CU212" s="92"/>
      <c r="CY212" s="47"/>
      <c r="CZ212" s="90"/>
      <c r="DA212" s="91"/>
      <c r="DB212" s="92"/>
      <c r="DC212" s="92"/>
      <c r="DG212" s="47"/>
      <c r="DH212" s="90"/>
      <c r="DI212" s="91"/>
      <c r="DJ212" s="92"/>
      <c r="DK212" s="92"/>
      <c r="DO212" s="47"/>
      <c r="DP212" s="90"/>
      <c r="DQ212" s="91"/>
      <c r="DR212" s="92"/>
      <c r="DS212" s="92"/>
      <c r="DW212" s="47"/>
      <c r="DX212" s="90"/>
      <c r="DY212" s="91"/>
      <c r="DZ212" s="92"/>
      <c r="EA212" s="92"/>
      <c r="EE212" s="47"/>
      <c r="EF212" s="90"/>
      <c r="EG212" s="91"/>
      <c r="EH212" s="92"/>
      <c r="EI212" s="92"/>
      <c r="EM212" s="47"/>
      <c r="EN212" s="90"/>
      <c r="EO212" s="91"/>
      <c r="EP212" s="92"/>
      <c r="EQ212" s="92"/>
      <c r="EU212" s="47"/>
      <c r="EV212" s="90"/>
      <c r="EW212" s="91"/>
      <c r="EX212" s="92"/>
      <c r="EY212" s="92"/>
      <c r="FC212" s="47"/>
      <c r="FD212" s="90"/>
      <c r="FE212" s="91"/>
      <c r="FF212" s="92"/>
      <c r="FG212" s="92"/>
      <c r="FK212" s="47"/>
      <c r="FL212" s="90"/>
      <c r="FM212" s="91"/>
      <c r="FN212" s="92"/>
      <c r="FO212" s="92"/>
      <c r="FS212" s="47"/>
      <c r="FT212" s="90"/>
      <c r="FU212" s="91"/>
      <c r="FV212" s="92"/>
      <c r="FW212" s="92"/>
      <c r="GA212" s="47"/>
      <c r="GB212" s="90"/>
      <c r="GC212" s="91"/>
      <c r="GD212" s="92"/>
      <c r="GE212" s="92"/>
      <c r="GI212" s="47"/>
      <c r="GJ212" s="90"/>
      <c r="GK212" s="91"/>
      <c r="GL212" s="92"/>
      <c r="GM212" s="92"/>
      <c r="GQ212" s="47"/>
      <c r="GR212" s="90"/>
      <c r="GS212" s="91"/>
      <c r="GT212" s="92"/>
      <c r="GU212" s="92"/>
      <c r="GY212" s="47"/>
      <c r="GZ212" s="90"/>
      <c r="HA212" s="91"/>
      <c r="HB212" s="92"/>
      <c r="HC212" s="92"/>
      <c r="HG212" s="47"/>
      <c r="HH212" s="90"/>
      <c r="HI212" s="91"/>
      <c r="HJ212" s="92"/>
      <c r="HK212" s="92"/>
      <c r="HO212" s="47"/>
      <c r="HP212" s="90"/>
      <c r="HQ212" s="91"/>
      <c r="HR212" s="92"/>
      <c r="HS212" s="92"/>
      <c r="HW212" s="47"/>
      <c r="HX212" s="90"/>
      <c r="HY212" s="91"/>
      <c r="HZ212" s="92"/>
      <c r="IA212" s="92"/>
      <c r="IE212" s="47"/>
      <c r="IF212" s="90"/>
      <c r="IG212" s="91"/>
      <c r="IH212" s="92"/>
      <c r="II212" s="92"/>
      <c r="IM212" s="47"/>
      <c r="IN212" s="90"/>
      <c r="IO212" s="91"/>
      <c r="IP212" s="92"/>
      <c r="IQ212" s="92"/>
      <c r="IT212" s="86"/>
      <c r="IU212" s="86"/>
      <c r="IV212" s="86"/>
    </row>
    <row r="213" s="82" customFormat="true" ht="21.75" hidden="false" customHeight="true" outlineLevel="0" collapsed="false">
      <c r="A213" s="9"/>
      <c r="B213" s="115"/>
      <c r="C213" s="116"/>
      <c r="D213" s="116"/>
      <c r="E213" s="115"/>
      <c r="F213" s="115"/>
      <c r="G213" s="117"/>
      <c r="H213" s="117"/>
      <c r="I213" s="117"/>
      <c r="J213" s="118"/>
      <c r="K213" s="119"/>
      <c r="L213" s="80"/>
      <c r="M213" s="81"/>
      <c r="N213" s="81"/>
      <c r="O213" s="81" t="str">
        <f aca="false">IF(I213&gt;9,"error","  ")</f>
        <v>  </v>
      </c>
      <c r="R213" s="47"/>
      <c r="S213" s="90"/>
      <c r="T213" s="91"/>
      <c r="U213" s="92"/>
      <c r="V213" s="92"/>
      <c r="W213" s="47"/>
      <c r="X213" s="90"/>
      <c r="Y213" s="91"/>
      <c r="Z213" s="92"/>
      <c r="AA213" s="92"/>
      <c r="AE213" s="47"/>
      <c r="AF213" s="90"/>
      <c r="AG213" s="91"/>
      <c r="AH213" s="92"/>
      <c r="AI213" s="92"/>
      <c r="AM213" s="47"/>
      <c r="AN213" s="90"/>
      <c r="AO213" s="91"/>
      <c r="AP213" s="92"/>
      <c r="AQ213" s="92"/>
      <c r="AU213" s="47"/>
      <c r="AV213" s="90"/>
      <c r="AW213" s="91"/>
      <c r="AX213" s="92"/>
      <c r="AY213" s="92"/>
      <c r="BC213" s="47"/>
      <c r="BD213" s="90"/>
      <c r="BE213" s="91"/>
      <c r="BF213" s="92"/>
      <c r="BG213" s="92"/>
      <c r="BK213" s="47"/>
      <c r="BL213" s="90"/>
      <c r="BM213" s="91"/>
      <c r="BN213" s="92"/>
      <c r="BO213" s="92"/>
      <c r="BS213" s="47"/>
      <c r="BT213" s="90"/>
      <c r="BU213" s="91"/>
      <c r="BV213" s="92"/>
      <c r="BW213" s="92"/>
      <c r="CA213" s="47"/>
      <c r="CB213" s="90"/>
      <c r="CC213" s="91"/>
      <c r="CD213" s="92"/>
      <c r="CE213" s="92"/>
      <c r="CI213" s="47"/>
      <c r="CJ213" s="90"/>
      <c r="CK213" s="91"/>
      <c r="CL213" s="92"/>
      <c r="CM213" s="92"/>
      <c r="CQ213" s="47"/>
      <c r="CR213" s="90"/>
      <c r="CS213" s="91"/>
      <c r="CT213" s="92"/>
      <c r="CU213" s="92"/>
      <c r="CY213" s="47"/>
      <c r="CZ213" s="90"/>
      <c r="DA213" s="91"/>
      <c r="DB213" s="92"/>
      <c r="DC213" s="92"/>
      <c r="DG213" s="47"/>
      <c r="DH213" s="90"/>
      <c r="DI213" s="91"/>
      <c r="DJ213" s="92"/>
      <c r="DK213" s="92"/>
      <c r="DO213" s="47"/>
      <c r="DP213" s="90"/>
      <c r="DQ213" s="91"/>
      <c r="DR213" s="92"/>
      <c r="DS213" s="92"/>
      <c r="DW213" s="47"/>
      <c r="DX213" s="90"/>
      <c r="DY213" s="91"/>
      <c r="DZ213" s="92"/>
      <c r="EA213" s="92"/>
      <c r="EE213" s="47"/>
      <c r="EF213" s="90"/>
      <c r="EG213" s="91"/>
      <c r="EH213" s="92"/>
      <c r="EI213" s="92"/>
      <c r="EM213" s="47"/>
      <c r="EN213" s="90"/>
      <c r="EO213" s="91"/>
      <c r="EP213" s="92"/>
      <c r="EQ213" s="92"/>
      <c r="EU213" s="47"/>
      <c r="EV213" s="90"/>
      <c r="EW213" s="91"/>
      <c r="EX213" s="92"/>
      <c r="EY213" s="92"/>
      <c r="FC213" s="47"/>
      <c r="FD213" s="90"/>
      <c r="FE213" s="91"/>
      <c r="FF213" s="92"/>
      <c r="FG213" s="92"/>
      <c r="FK213" s="47"/>
      <c r="FL213" s="90"/>
      <c r="FM213" s="91"/>
      <c r="FN213" s="92"/>
      <c r="FO213" s="92"/>
      <c r="FS213" s="47"/>
      <c r="FT213" s="90"/>
      <c r="FU213" s="91"/>
      <c r="FV213" s="92"/>
      <c r="FW213" s="92"/>
      <c r="GA213" s="47"/>
      <c r="GB213" s="90"/>
      <c r="GC213" s="91"/>
      <c r="GD213" s="92"/>
      <c r="GE213" s="92"/>
      <c r="GI213" s="47"/>
      <c r="GJ213" s="90"/>
      <c r="GK213" s="91"/>
      <c r="GL213" s="92"/>
      <c r="GM213" s="92"/>
      <c r="GQ213" s="47"/>
      <c r="GR213" s="90"/>
      <c r="GS213" s="91"/>
      <c r="GT213" s="92"/>
      <c r="GU213" s="92"/>
      <c r="GY213" s="47"/>
      <c r="GZ213" s="90"/>
      <c r="HA213" s="91"/>
      <c r="HB213" s="92"/>
      <c r="HC213" s="92"/>
      <c r="HG213" s="47"/>
      <c r="HH213" s="90"/>
      <c r="HI213" s="91"/>
      <c r="HJ213" s="92"/>
      <c r="HK213" s="92"/>
      <c r="HO213" s="47"/>
      <c r="HP213" s="90"/>
      <c r="HQ213" s="91"/>
      <c r="HR213" s="92"/>
      <c r="HS213" s="92"/>
      <c r="HW213" s="47"/>
      <c r="HX213" s="90"/>
      <c r="HY213" s="91"/>
      <c r="HZ213" s="92"/>
      <c r="IA213" s="92"/>
      <c r="IE213" s="47"/>
      <c r="IF213" s="90"/>
      <c r="IG213" s="91"/>
      <c r="IH213" s="92"/>
      <c r="II213" s="92"/>
      <c r="IM213" s="47"/>
      <c r="IN213" s="90"/>
      <c r="IO213" s="91"/>
      <c r="IP213" s="92"/>
      <c r="IQ213" s="92"/>
      <c r="IT213" s="86"/>
      <c r="IU213" s="86"/>
      <c r="IV213" s="86"/>
    </row>
    <row r="214" s="82" customFormat="true" ht="21.75" hidden="false" customHeight="true" outlineLevel="0" collapsed="false">
      <c r="A214" s="9"/>
      <c r="B214" s="115"/>
      <c r="C214" s="116"/>
      <c r="D214" s="116"/>
      <c r="E214" s="115"/>
      <c r="F214" s="115"/>
      <c r="G214" s="117"/>
      <c r="H214" s="117"/>
      <c r="I214" s="117"/>
      <c r="J214" s="118"/>
      <c r="K214" s="119"/>
      <c r="L214" s="80"/>
      <c r="M214" s="81"/>
      <c r="N214" s="81"/>
      <c r="O214" s="81" t="str">
        <f aca="false">IF(I214&gt;9,"error","  ")</f>
        <v>  </v>
      </c>
      <c r="R214" s="47"/>
      <c r="S214" s="90"/>
      <c r="T214" s="91"/>
      <c r="U214" s="92"/>
      <c r="V214" s="92"/>
      <c r="W214" s="47"/>
      <c r="X214" s="90"/>
      <c r="Y214" s="91"/>
      <c r="Z214" s="92"/>
      <c r="AA214" s="92"/>
      <c r="AE214" s="47"/>
      <c r="AF214" s="90"/>
      <c r="AG214" s="91"/>
      <c r="AH214" s="92"/>
      <c r="AI214" s="92"/>
      <c r="AM214" s="47"/>
      <c r="AN214" s="90"/>
      <c r="AO214" s="91"/>
      <c r="AP214" s="92"/>
      <c r="AQ214" s="92"/>
      <c r="AU214" s="47"/>
      <c r="AV214" s="90"/>
      <c r="AW214" s="91"/>
      <c r="AX214" s="92"/>
      <c r="AY214" s="92"/>
      <c r="BC214" s="47"/>
      <c r="BD214" s="90"/>
      <c r="BE214" s="91"/>
      <c r="BF214" s="92"/>
      <c r="BG214" s="92"/>
      <c r="BK214" s="47"/>
      <c r="BL214" s="90"/>
      <c r="BM214" s="91"/>
      <c r="BN214" s="92"/>
      <c r="BO214" s="92"/>
      <c r="BS214" s="47"/>
      <c r="BT214" s="90"/>
      <c r="BU214" s="91"/>
      <c r="BV214" s="92"/>
      <c r="BW214" s="92"/>
      <c r="CA214" s="47"/>
      <c r="CB214" s="90"/>
      <c r="CC214" s="91"/>
      <c r="CD214" s="92"/>
      <c r="CE214" s="92"/>
      <c r="CI214" s="47"/>
      <c r="CJ214" s="90"/>
      <c r="CK214" s="91"/>
      <c r="CL214" s="92"/>
      <c r="CM214" s="92"/>
      <c r="CQ214" s="47"/>
      <c r="CR214" s="90"/>
      <c r="CS214" s="91"/>
      <c r="CT214" s="92"/>
      <c r="CU214" s="92"/>
      <c r="CY214" s="47"/>
      <c r="CZ214" s="90"/>
      <c r="DA214" s="91"/>
      <c r="DB214" s="92"/>
      <c r="DC214" s="92"/>
      <c r="DG214" s="47"/>
      <c r="DH214" s="90"/>
      <c r="DI214" s="91"/>
      <c r="DJ214" s="92"/>
      <c r="DK214" s="92"/>
      <c r="DO214" s="47"/>
      <c r="DP214" s="90"/>
      <c r="DQ214" s="91"/>
      <c r="DR214" s="92"/>
      <c r="DS214" s="92"/>
      <c r="DW214" s="47"/>
      <c r="DX214" s="90"/>
      <c r="DY214" s="91"/>
      <c r="DZ214" s="92"/>
      <c r="EA214" s="92"/>
      <c r="EE214" s="47"/>
      <c r="EF214" s="90"/>
      <c r="EG214" s="91"/>
      <c r="EH214" s="92"/>
      <c r="EI214" s="92"/>
      <c r="EM214" s="47"/>
      <c r="EN214" s="90"/>
      <c r="EO214" s="91"/>
      <c r="EP214" s="92"/>
      <c r="EQ214" s="92"/>
      <c r="EU214" s="47"/>
      <c r="EV214" s="90"/>
      <c r="EW214" s="91"/>
      <c r="EX214" s="92"/>
      <c r="EY214" s="92"/>
      <c r="FC214" s="47"/>
      <c r="FD214" s="90"/>
      <c r="FE214" s="91"/>
      <c r="FF214" s="92"/>
      <c r="FG214" s="92"/>
      <c r="FK214" s="47"/>
      <c r="FL214" s="90"/>
      <c r="FM214" s="91"/>
      <c r="FN214" s="92"/>
      <c r="FO214" s="92"/>
      <c r="FS214" s="47"/>
      <c r="FT214" s="90"/>
      <c r="FU214" s="91"/>
      <c r="FV214" s="92"/>
      <c r="FW214" s="92"/>
      <c r="GA214" s="47"/>
      <c r="GB214" s="90"/>
      <c r="GC214" s="91"/>
      <c r="GD214" s="92"/>
      <c r="GE214" s="92"/>
      <c r="GI214" s="47"/>
      <c r="GJ214" s="90"/>
      <c r="GK214" s="91"/>
      <c r="GL214" s="92"/>
      <c r="GM214" s="92"/>
      <c r="GQ214" s="47"/>
      <c r="GR214" s="90"/>
      <c r="GS214" s="91"/>
      <c r="GT214" s="92"/>
      <c r="GU214" s="92"/>
      <c r="GY214" s="47"/>
      <c r="GZ214" s="90"/>
      <c r="HA214" s="91"/>
      <c r="HB214" s="92"/>
      <c r="HC214" s="92"/>
      <c r="HG214" s="47"/>
      <c r="HH214" s="90"/>
      <c r="HI214" s="91"/>
      <c r="HJ214" s="92"/>
      <c r="HK214" s="92"/>
      <c r="HO214" s="47"/>
      <c r="HP214" s="90"/>
      <c r="HQ214" s="91"/>
      <c r="HR214" s="92"/>
      <c r="HS214" s="92"/>
      <c r="HW214" s="47"/>
      <c r="HX214" s="90"/>
      <c r="HY214" s="91"/>
      <c r="HZ214" s="92"/>
      <c r="IA214" s="92"/>
      <c r="IE214" s="47"/>
      <c r="IF214" s="90"/>
      <c r="IG214" s="91"/>
      <c r="IH214" s="92"/>
      <c r="II214" s="92"/>
      <c r="IM214" s="47"/>
      <c r="IN214" s="90"/>
      <c r="IO214" s="91"/>
      <c r="IP214" s="92"/>
      <c r="IQ214" s="92"/>
      <c r="IT214" s="86"/>
      <c r="IU214" s="86"/>
      <c r="IV214" s="86"/>
    </row>
    <row r="215" s="82" customFormat="true" ht="21.75" hidden="false" customHeight="true" outlineLevel="0" collapsed="false">
      <c r="A215" s="9"/>
      <c r="B215" s="115"/>
      <c r="C215" s="116"/>
      <c r="D215" s="116"/>
      <c r="E215" s="115"/>
      <c r="F215" s="115"/>
      <c r="G215" s="117"/>
      <c r="H215" s="117"/>
      <c r="I215" s="117"/>
      <c r="J215" s="118"/>
      <c r="K215" s="119"/>
      <c r="L215" s="80"/>
      <c r="M215" s="81"/>
      <c r="N215" s="81"/>
      <c r="O215" s="81" t="str">
        <f aca="false">IF(I215&gt;9,"error","  ")</f>
        <v>  </v>
      </c>
      <c r="R215" s="47"/>
      <c r="S215" s="90"/>
      <c r="T215" s="91"/>
      <c r="U215" s="92"/>
      <c r="V215" s="92"/>
      <c r="W215" s="47"/>
      <c r="X215" s="90"/>
      <c r="Y215" s="91"/>
      <c r="Z215" s="92"/>
      <c r="AA215" s="92"/>
      <c r="AE215" s="47"/>
      <c r="AF215" s="90"/>
      <c r="AG215" s="91"/>
      <c r="AH215" s="92"/>
      <c r="AI215" s="92"/>
      <c r="AM215" s="47"/>
      <c r="AN215" s="90"/>
      <c r="AO215" s="91"/>
      <c r="AP215" s="92"/>
      <c r="AQ215" s="92"/>
      <c r="AU215" s="47"/>
      <c r="AV215" s="90"/>
      <c r="AW215" s="91"/>
      <c r="AX215" s="92"/>
      <c r="AY215" s="92"/>
      <c r="BC215" s="47"/>
      <c r="BD215" s="90"/>
      <c r="BE215" s="91"/>
      <c r="BF215" s="92"/>
      <c r="BG215" s="92"/>
      <c r="BK215" s="47"/>
      <c r="BL215" s="90"/>
      <c r="BM215" s="91"/>
      <c r="BN215" s="92"/>
      <c r="BO215" s="92"/>
      <c r="BS215" s="47"/>
      <c r="BT215" s="90"/>
      <c r="BU215" s="91"/>
      <c r="BV215" s="92"/>
      <c r="BW215" s="92"/>
      <c r="CA215" s="47"/>
      <c r="CB215" s="90"/>
      <c r="CC215" s="91"/>
      <c r="CD215" s="92"/>
      <c r="CE215" s="92"/>
      <c r="CI215" s="47"/>
      <c r="CJ215" s="90"/>
      <c r="CK215" s="91"/>
      <c r="CL215" s="92"/>
      <c r="CM215" s="92"/>
      <c r="CQ215" s="47"/>
      <c r="CR215" s="90"/>
      <c r="CS215" s="91"/>
      <c r="CT215" s="92"/>
      <c r="CU215" s="92"/>
      <c r="CY215" s="47"/>
      <c r="CZ215" s="90"/>
      <c r="DA215" s="91"/>
      <c r="DB215" s="92"/>
      <c r="DC215" s="92"/>
      <c r="DG215" s="47"/>
      <c r="DH215" s="90"/>
      <c r="DI215" s="91"/>
      <c r="DJ215" s="92"/>
      <c r="DK215" s="92"/>
      <c r="DO215" s="47"/>
      <c r="DP215" s="90"/>
      <c r="DQ215" s="91"/>
      <c r="DR215" s="92"/>
      <c r="DS215" s="92"/>
      <c r="DW215" s="47"/>
      <c r="DX215" s="90"/>
      <c r="DY215" s="91"/>
      <c r="DZ215" s="92"/>
      <c r="EA215" s="92"/>
      <c r="EE215" s="47"/>
      <c r="EF215" s="90"/>
      <c r="EG215" s="91"/>
      <c r="EH215" s="92"/>
      <c r="EI215" s="92"/>
      <c r="EM215" s="47"/>
      <c r="EN215" s="90"/>
      <c r="EO215" s="91"/>
      <c r="EP215" s="92"/>
      <c r="EQ215" s="92"/>
      <c r="EU215" s="47"/>
      <c r="EV215" s="90"/>
      <c r="EW215" s="91"/>
      <c r="EX215" s="92"/>
      <c r="EY215" s="92"/>
      <c r="FC215" s="47"/>
      <c r="FD215" s="90"/>
      <c r="FE215" s="91"/>
      <c r="FF215" s="92"/>
      <c r="FG215" s="92"/>
      <c r="FK215" s="47"/>
      <c r="FL215" s="90"/>
      <c r="FM215" s="91"/>
      <c r="FN215" s="92"/>
      <c r="FO215" s="92"/>
      <c r="FS215" s="47"/>
      <c r="FT215" s="90"/>
      <c r="FU215" s="91"/>
      <c r="FV215" s="92"/>
      <c r="FW215" s="92"/>
      <c r="GA215" s="47"/>
      <c r="GB215" s="90"/>
      <c r="GC215" s="91"/>
      <c r="GD215" s="92"/>
      <c r="GE215" s="92"/>
      <c r="GI215" s="47"/>
      <c r="GJ215" s="90"/>
      <c r="GK215" s="91"/>
      <c r="GL215" s="92"/>
      <c r="GM215" s="92"/>
      <c r="GQ215" s="47"/>
      <c r="GR215" s="90"/>
      <c r="GS215" s="91"/>
      <c r="GT215" s="92"/>
      <c r="GU215" s="92"/>
      <c r="GY215" s="47"/>
      <c r="GZ215" s="90"/>
      <c r="HA215" s="91"/>
      <c r="HB215" s="92"/>
      <c r="HC215" s="92"/>
      <c r="HG215" s="47"/>
      <c r="HH215" s="90"/>
      <c r="HI215" s="91"/>
      <c r="HJ215" s="92"/>
      <c r="HK215" s="92"/>
      <c r="HO215" s="47"/>
      <c r="HP215" s="90"/>
      <c r="HQ215" s="91"/>
      <c r="HR215" s="92"/>
      <c r="HS215" s="92"/>
      <c r="HW215" s="47"/>
      <c r="HX215" s="90"/>
      <c r="HY215" s="91"/>
      <c r="HZ215" s="92"/>
      <c r="IA215" s="92"/>
      <c r="IE215" s="47"/>
      <c r="IF215" s="90"/>
      <c r="IG215" s="91"/>
      <c r="IH215" s="92"/>
      <c r="II215" s="92"/>
      <c r="IM215" s="47"/>
      <c r="IN215" s="90"/>
      <c r="IO215" s="91"/>
      <c r="IP215" s="92"/>
      <c r="IQ215" s="92"/>
      <c r="IT215" s="86"/>
      <c r="IU215" s="86"/>
      <c r="IV215" s="86"/>
    </row>
    <row r="216" s="82" customFormat="true" ht="21.75" hidden="false" customHeight="true" outlineLevel="0" collapsed="false">
      <c r="A216" s="9"/>
      <c r="B216" s="115"/>
      <c r="C216" s="116"/>
      <c r="D216" s="116"/>
      <c r="E216" s="115"/>
      <c r="F216" s="115"/>
      <c r="G216" s="117"/>
      <c r="H216" s="117"/>
      <c r="I216" s="117"/>
      <c r="J216" s="118"/>
      <c r="K216" s="119"/>
      <c r="L216" s="80"/>
      <c r="M216" s="81"/>
      <c r="N216" s="81"/>
      <c r="O216" s="81" t="str">
        <f aca="false">IF(I216&gt;9,"error","  ")</f>
        <v>  </v>
      </c>
      <c r="R216" s="47"/>
      <c r="S216" s="90"/>
      <c r="T216" s="91"/>
      <c r="U216" s="92"/>
      <c r="V216" s="92"/>
      <c r="W216" s="47"/>
      <c r="X216" s="90"/>
      <c r="Y216" s="91"/>
      <c r="Z216" s="92"/>
      <c r="AA216" s="92"/>
      <c r="AE216" s="47"/>
      <c r="AF216" s="90"/>
      <c r="AG216" s="91"/>
      <c r="AH216" s="92"/>
      <c r="AI216" s="92"/>
      <c r="AM216" s="47"/>
      <c r="AN216" s="90"/>
      <c r="AO216" s="91"/>
      <c r="AP216" s="92"/>
      <c r="AQ216" s="92"/>
      <c r="AU216" s="47"/>
      <c r="AV216" s="90"/>
      <c r="AW216" s="91"/>
      <c r="AX216" s="92"/>
      <c r="AY216" s="92"/>
      <c r="BC216" s="47"/>
      <c r="BD216" s="90"/>
      <c r="BE216" s="91"/>
      <c r="BF216" s="92"/>
      <c r="BG216" s="92"/>
      <c r="BK216" s="47"/>
      <c r="BL216" s="90"/>
      <c r="BM216" s="91"/>
      <c r="BN216" s="92"/>
      <c r="BO216" s="92"/>
      <c r="BS216" s="47"/>
      <c r="BT216" s="90"/>
      <c r="BU216" s="91"/>
      <c r="BV216" s="92"/>
      <c r="BW216" s="92"/>
      <c r="CA216" s="47"/>
      <c r="CB216" s="90"/>
      <c r="CC216" s="91"/>
      <c r="CD216" s="92"/>
      <c r="CE216" s="92"/>
      <c r="CI216" s="47"/>
      <c r="CJ216" s="90"/>
      <c r="CK216" s="91"/>
      <c r="CL216" s="92"/>
      <c r="CM216" s="92"/>
      <c r="CQ216" s="47"/>
      <c r="CR216" s="90"/>
      <c r="CS216" s="91"/>
      <c r="CT216" s="92"/>
      <c r="CU216" s="92"/>
      <c r="CY216" s="47"/>
      <c r="CZ216" s="90"/>
      <c r="DA216" s="91"/>
      <c r="DB216" s="92"/>
      <c r="DC216" s="92"/>
      <c r="DG216" s="47"/>
      <c r="DH216" s="90"/>
      <c r="DI216" s="91"/>
      <c r="DJ216" s="92"/>
      <c r="DK216" s="92"/>
      <c r="DO216" s="47"/>
      <c r="DP216" s="90"/>
      <c r="DQ216" s="91"/>
      <c r="DR216" s="92"/>
      <c r="DS216" s="92"/>
      <c r="DW216" s="47"/>
      <c r="DX216" s="90"/>
      <c r="DY216" s="91"/>
      <c r="DZ216" s="92"/>
      <c r="EA216" s="92"/>
      <c r="EE216" s="47"/>
      <c r="EF216" s="90"/>
      <c r="EG216" s="91"/>
      <c r="EH216" s="92"/>
      <c r="EI216" s="92"/>
      <c r="EM216" s="47"/>
      <c r="EN216" s="90"/>
      <c r="EO216" s="91"/>
      <c r="EP216" s="92"/>
      <c r="EQ216" s="92"/>
      <c r="EU216" s="47"/>
      <c r="EV216" s="90"/>
      <c r="EW216" s="91"/>
      <c r="EX216" s="92"/>
      <c r="EY216" s="92"/>
      <c r="FC216" s="47"/>
      <c r="FD216" s="90"/>
      <c r="FE216" s="91"/>
      <c r="FF216" s="92"/>
      <c r="FG216" s="92"/>
      <c r="FK216" s="47"/>
      <c r="FL216" s="90"/>
      <c r="FM216" s="91"/>
      <c r="FN216" s="92"/>
      <c r="FO216" s="92"/>
      <c r="FS216" s="47"/>
      <c r="FT216" s="90"/>
      <c r="FU216" s="91"/>
      <c r="FV216" s="92"/>
      <c r="FW216" s="92"/>
      <c r="GA216" s="47"/>
      <c r="GB216" s="90"/>
      <c r="GC216" s="91"/>
      <c r="GD216" s="92"/>
      <c r="GE216" s="92"/>
      <c r="GI216" s="47"/>
      <c r="GJ216" s="90"/>
      <c r="GK216" s="91"/>
      <c r="GL216" s="92"/>
      <c r="GM216" s="92"/>
      <c r="GQ216" s="47"/>
      <c r="GR216" s="90"/>
      <c r="GS216" s="91"/>
      <c r="GT216" s="92"/>
      <c r="GU216" s="92"/>
      <c r="GY216" s="47"/>
      <c r="GZ216" s="90"/>
      <c r="HA216" s="91"/>
      <c r="HB216" s="92"/>
      <c r="HC216" s="92"/>
      <c r="HG216" s="47"/>
      <c r="HH216" s="90"/>
      <c r="HI216" s="91"/>
      <c r="HJ216" s="92"/>
      <c r="HK216" s="92"/>
      <c r="HO216" s="47"/>
      <c r="HP216" s="90"/>
      <c r="HQ216" s="91"/>
      <c r="HR216" s="92"/>
      <c r="HS216" s="92"/>
      <c r="HW216" s="47"/>
      <c r="HX216" s="90"/>
      <c r="HY216" s="91"/>
      <c r="HZ216" s="92"/>
      <c r="IA216" s="92"/>
      <c r="IE216" s="47"/>
      <c r="IF216" s="90"/>
      <c r="IG216" s="91"/>
      <c r="IH216" s="92"/>
      <c r="II216" s="92"/>
      <c r="IM216" s="47"/>
      <c r="IN216" s="90"/>
      <c r="IO216" s="91"/>
      <c r="IP216" s="92"/>
      <c r="IQ216" s="92"/>
      <c r="IT216" s="86"/>
      <c r="IU216" s="86"/>
      <c r="IV216" s="86"/>
    </row>
    <row r="217" s="82" customFormat="true" ht="21.75" hidden="false" customHeight="true" outlineLevel="0" collapsed="false">
      <c r="A217" s="9"/>
      <c r="B217" s="115"/>
      <c r="C217" s="116"/>
      <c r="D217" s="116"/>
      <c r="E217" s="115"/>
      <c r="F217" s="115"/>
      <c r="G217" s="117"/>
      <c r="H217" s="117"/>
      <c r="I217" s="117"/>
      <c r="J217" s="118"/>
      <c r="K217" s="119"/>
      <c r="L217" s="80"/>
      <c r="M217" s="81"/>
      <c r="N217" s="81"/>
      <c r="O217" s="81" t="str">
        <f aca="false">IF(I217&gt;9,"error","  ")</f>
        <v>  </v>
      </c>
      <c r="R217" s="47"/>
      <c r="S217" s="90"/>
      <c r="T217" s="91"/>
      <c r="U217" s="92"/>
      <c r="V217" s="92"/>
      <c r="W217" s="47"/>
      <c r="X217" s="90"/>
      <c r="Y217" s="91"/>
      <c r="Z217" s="92"/>
      <c r="AA217" s="92"/>
      <c r="AE217" s="47"/>
      <c r="AF217" s="90"/>
      <c r="AG217" s="91"/>
      <c r="AH217" s="92"/>
      <c r="AI217" s="92"/>
      <c r="AM217" s="47"/>
      <c r="AN217" s="90"/>
      <c r="AO217" s="91"/>
      <c r="AP217" s="92"/>
      <c r="AQ217" s="92"/>
      <c r="AU217" s="47"/>
      <c r="AV217" s="90"/>
      <c r="AW217" s="91"/>
      <c r="AX217" s="92"/>
      <c r="AY217" s="92"/>
      <c r="BC217" s="47"/>
      <c r="BD217" s="90"/>
      <c r="BE217" s="91"/>
      <c r="BF217" s="92"/>
      <c r="BG217" s="92"/>
      <c r="BK217" s="47"/>
      <c r="BL217" s="90"/>
      <c r="BM217" s="91"/>
      <c r="BN217" s="92"/>
      <c r="BO217" s="92"/>
      <c r="BS217" s="47"/>
      <c r="BT217" s="90"/>
      <c r="BU217" s="91"/>
      <c r="BV217" s="92"/>
      <c r="BW217" s="92"/>
      <c r="CA217" s="47"/>
      <c r="CB217" s="90"/>
      <c r="CC217" s="91"/>
      <c r="CD217" s="92"/>
      <c r="CE217" s="92"/>
      <c r="CI217" s="47"/>
      <c r="CJ217" s="90"/>
      <c r="CK217" s="91"/>
      <c r="CL217" s="92"/>
      <c r="CM217" s="92"/>
      <c r="CQ217" s="47"/>
      <c r="CR217" s="90"/>
      <c r="CS217" s="91"/>
      <c r="CT217" s="92"/>
      <c r="CU217" s="92"/>
      <c r="CY217" s="47"/>
      <c r="CZ217" s="90"/>
      <c r="DA217" s="91"/>
      <c r="DB217" s="92"/>
      <c r="DC217" s="92"/>
      <c r="DG217" s="47"/>
      <c r="DH217" s="90"/>
      <c r="DI217" s="91"/>
      <c r="DJ217" s="92"/>
      <c r="DK217" s="92"/>
      <c r="DO217" s="47"/>
      <c r="DP217" s="90"/>
      <c r="DQ217" s="91"/>
      <c r="DR217" s="92"/>
      <c r="DS217" s="92"/>
      <c r="DW217" s="47"/>
      <c r="DX217" s="90"/>
      <c r="DY217" s="91"/>
      <c r="DZ217" s="92"/>
      <c r="EA217" s="92"/>
      <c r="EE217" s="47"/>
      <c r="EF217" s="90"/>
      <c r="EG217" s="91"/>
      <c r="EH217" s="92"/>
      <c r="EI217" s="92"/>
      <c r="EM217" s="47"/>
      <c r="EN217" s="90"/>
      <c r="EO217" s="91"/>
      <c r="EP217" s="92"/>
      <c r="EQ217" s="92"/>
      <c r="EU217" s="47"/>
      <c r="EV217" s="90"/>
      <c r="EW217" s="91"/>
      <c r="EX217" s="92"/>
      <c r="EY217" s="92"/>
      <c r="FC217" s="47"/>
      <c r="FD217" s="90"/>
      <c r="FE217" s="91"/>
      <c r="FF217" s="92"/>
      <c r="FG217" s="92"/>
      <c r="FK217" s="47"/>
      <c r="FL217" s="90"/>
      <c r="FM217" s="91"/>
      <c r="FN217" s="92"/>
      <c r="FO217" s="92"/>
      <c r="FS217" s="47"/>
      <c r="FT217" s="90"/>
      <c r="FU217" s="91"/>
      <c r="FV217" s="92"/>
      <c r="FW217" s="92"/>
      <c r="GA217" s="47"/>
      <c r="GB217" s="90"/>
      <c r="GC217" s="91"/>
      <c r="GD217" s="92"/>
      <c r="GE217" s="92"/>
      <c r="GI217" s="47"/>
      <c r="GJ217" s="90"/>
      <c r="GK217" s="91"/>
      <c r="GL217" s="92"/>
      <c r="GM217" s="92"/>
      <c r="GQ217" s="47"/>
      <c r="GR217" s="90"/>
      <c r="GS217" s="91"/>
      <c r="GT217" s="92"/>
      <c r="GU217" s="92"/>
      <c r="GY217" s="47"/>
      <c r="GZ217" s="90"/>
      <c r="HA217" s="91"/>
      <c r="HB217" s="92"/>
      <c r="HC217" s="92"/>
      <c r="HG217" s="47"/>
      <c r="HH217" s="90"/>
      <c r="HI217" s="91"/>
      <c r="HJ217" s="92"/>
      <c r="HK217" s="92"/>
      <c r="HO217" s="47"/>
      <c r="HP217" s="90"/>
      <c r="HQ217" s="91"/>
      <c r="HR217" s="92"/>
      <c r="HS217" s="92"/>
      <c r="HW217" s="47"/>
      <c r="HX217" s="90"/>
      <c r="HY217" s="91"/>
      <c r="HZ217" s="92"/>
      <c r="IA217" s="92"/>
      <c r="IE217" s="47"/>
      <c r="IF217" s="90"/>
      <c r="IG217" s="91"/>
      <c r="IH217" s="92"/>
      <c r="II217" s="92"/>
      <c r="IM217" s="47"/>
      <c r="IN217" s="90"/>
      <c r="IO217" s="91"/>
      <c r="IP217" s="92"/>
      <c r="IQ217" s="92"/>
      <c r="IT217" s="86"/>
      <c r="IU217" s="86"/>
      <c r="IV217" s="86"/>
    </row>
    <row r="218" s="82" customFormat="true" ht="21.75" hidden="false" customHeight="true" outlineLevel="0" collapsed="false">
      <c r="A218" s="9"/>
      <c r="B218" s="115"/>
      <c r="C218" s="116"/>
      <c r="D218" s="116"/>
      <c r="E218" s="115"/>
      <c r="F218" s="115"/>
      <c r="G218" s="117"/>
      <c r="H218" s="117"/>
      <c r="I218" s="117"/>
      <c r="J218" s="118"/>
      <c r="K218" s="119"/>
      <c r="L218" s="80"/>
      <c r="M218" s="81"/>
      <c r="N218" s="81"/>
      <c r="O218" s="81" t="str">
        <f aca="false">IF(I218&gt;9,"error","  ")</f>
        <v>  </v>
      </c>
      <c r="R218" s="47"/>
      <c r="S218" s="90"/>
      <c r="T218" s="91"/>
      <c r="U218" s="92"/>
      <c r="V218" s="92"/>
      <c r="W218" s="47"/>
      <c r="X218" s="90"/>
      <c r="Y218" s="91"/>
      <c r="Z218" s="92"/>
      <c r="AA218" s="92"/>
      <c r="AE218" s="47"/>
      <c r="AF218" s="90"/>
      <c r="AG218" s="91"/>
      <c r="AH218" s="92"/>
      <c r="AI218" s="92"/>
      <c r="AM218" s="47"/>
      <c r="AN218" s="90"/>
      <c r="AO218" s="91"/>
      <c r="AP218" s="92"/>
      <c r="AQ218" s="92"/>
      <c r="AU218" s="47"/>
      <c r="AV218" s="90"/>
      <c r="AW218" s="91"/>
      <c r="AX218" s="92"/>
      <c r="AY218" s="92"/>
      <c r="BC218" s="47"/>
      <c r="BD218" s="90"/>
      <c r="BE218" s="91"/>
      <c r="BF218" s="92"/>
      <c r="BG218" s="92"/>
      <c r="BK218" s="47"/>
      <c r="BL218" s="90"/>
      <c r="BM218" s="91"/>
      <c r="BN218" s="92"/>
      <c r="BO218" s="92"/>
      <c r="BS218" s="47"/>
      <c r="BT218" s="90"/>
      <c r="BU218" s="91"/>
      <c r="BV218" s="92"/>
      <c r="BW218" s="92"/>
      <c r="CA218" s="47"/>
      <c r="CB218" s="90"/>
      <c r="CC218" s="91"/>
      <c r="CD218" s="92"/>
      <c r="CE218" s="92"/>
      <c r="CI218" s="47"/>
      <c r="CJ218" s="90"/>
      <c r="CK218" s="91"/>
      <c r="CL218" s="92"/>
      <c r="CM218" s="92"/>
      <c r="CQ218" s="47"/>
      <c r="CR218" s="90"/>
      <c r="CS218" s="91"/>
      <c r="CT218" s="92"/>
      <c r="CU218" s="92"/>
      <c r="CY218" s="47"/>
      <c r="CZ218" s="90"/>
      <c r="DA218" s="91"/>
      <c r="DB218" s="92"/>
      <c r="DC218" s="92"/>
      <c r="DG218" s="47"/>
      <c r="DH218" s="90"/>
      <c r="DI218" s="91"/>
      <c r="DJ218" s="92"/>
      <c r="DK218" s="92"/>
      <c r="DO218" s="47"/>
      <c r="DP218" s="90"/>
      <c r="DQ218" s="91"/>
      <c r="DR218" s="92"/>
      <c r="DS218" s="92"/>
      <c r="DW218" s="47"/>
      <c r="DX218" s="90"/>
      <c r="DY218" s="91"/>
      <c r="DZ218" s="92"/>
      <c r="EA218" s="92"/>
      <c r="EE218" s="47"/>
      <c r="EF218" s="90"/>
      <c r="EG218" s="91"/>
      <c r="EH218" s="92"/>
      <c r="EI218" s="92"/>
      <c r="EM218" s="47"/>
      <c r="EN218" s="90"/>
      <c r="EO218" s="91"/>
      <c r="EP218" s="92"/>
      <c r="EQ218" s="92"/>
      <c r="EU218" s="47"/>
      <c r="EV218" s="90"/>
      <c r="EW218" s="91"/>
      <c r="EX218" s="92"/>
      <c r="EY218" s="92"/>
      <c r="FC218" s="47"/>
      <c r="FD218" s="90"/>
      <c r="FE218" s="91"/>
      <c r="FF218" s="92"/>
      <c r="FG218" s="92"/>
      <c r="FK218" s="47"/>
      <c r="FL218" s="90"/>
      <c r="FM218" s="91"/>
      <c r="FN218" s="92"/>
      <c r="FO218" s="92"/>
      <c r="FS218" s="47"/>
      <c r="FT218" s="90"/>
      <c r="FU218" s="91"/>
      <c r="FV218" s="92"/>
      <c r="FW218" s="92"/>
      <c r="GA218" s="47"/>
      <c r="GB218" s="90"/>
      <c r="GC218" s="91"/>
      <c r="GD218" s="92"/>
      <c r="GE218" s="92"/>
      <c r="GI218" s="47"/>
      <c r="GJ218" s="90"/>
      <c r="GK218" s="91"/>
      <c r="GL218" s="92"/>
      <c r="GM218" s="92"/>
      <c r="GQ218" s="47"/>
      <c r="GR218" s="90"/>
      <c r="GS218" s="91"/>
      <c r="GT218" s="92"/>
      <c r="GU218" s="92"/>
      <c r="GY218" s="47"/>
      <c r="GZ218" s="90"/>
      <c r="HA218" s="91"/>
      <c r="HB218" s="92"/>
      <c r="HC218" s="92"/>
      <c r="HG218" s="47"/>
      <c r="HH218" s="90"/>
      <c r="HI218" s="91"/>
      <c r="HJ218" s="92"/>
      <c r="HK218" s="92"/>
      <c r="HO218" s="47"/>
      <c r="HP218" s="90"/>
      <c r="HQ218" s="91"/>
      <c r="HR218" s="92"/>
      <c r="HS218" s="92"/>
      <c r="HW218" s="47"/>
      <c r="HX218" s="90"/>
      <c r="HY218" s="91"/>
      <c r="HZ218" s="92"/>
      <c r="IA218" s="92"/>
      <c r="IE218" s="47"/>
      <c r="IF218" s="90"/>
      <c r="IG218" s="91"/>
      <c r="IH218" s="92"/>
      <c r="II218" s="92"/>
      <c r="IM218" s="47"/>
      <c r="IN218" s="90"/>
      <c r="IO218" s="91"/>
      <c r="IP218" s="92"/>
      <c r="IQ218" s="92"/>
      <c r="IT218" s="86"/>
      <c r="IU218" s="86"/>
      <c r="IV218" s="86"/>
    </row>
    <row r="219" s="82" customFormat="true" ht="21.75" hidden="false" customHeight="true" outlineLevel="0" collapsed="false">
      <c r="A219" s="9"/>
      <c r="B219" s="115"/>
      <c r="C219" s="116"/>
      <c r="D219" s="116"/>
      <c r="E219" s="115"/>
      <c r="F219" s="115"/>
      <c r="G219" s="117"/>
      <c r="H219" s="117"/>
      <c r="I219" s="117"/>
      <c r="J219" s="118"/>
      <c r="K219" s="119"/>
      <c r="L219" s="80"/>
      <c r="M219" s="81"/>
      <c r="N219" s="81"/>
      <c r="O219" s="81" t="str">
        <f aca="false">IF(I219&gt;9,"error","  ")</f>
        <v>  </v>
      </c>
      <c r="R219" s="47"/>
      <c r="S219" s="90"/>
      <c r="T219" s="91"/>
      <c r="U219" s="92"/>
      <c r="V219" s="92"/>
      <c r="W219" s="47"/>
      <c r="X219" s="90"/>
      <c r="Y219" s="91"/>
      <c r="Z219" s="92"/>
      <c r="AA219" s="92"/>
      <c r="AE219" s="47"/>
      <c r="AF219" s="90"/>
      <c r="AG219" s="91"/>
      <c r="AH219" s="92"/>
      <c r="AI219" s="92"/>
      <c r="AM219" s="47"/>
      <c r="AN219" s="90"/>
      <c r="AO219" s="91"/>
      <c r="AP219" s="92"/>
      <c r="AQ219" s="92"/>
      <c r="AU219" s="47"/>
      <c r="AV219" s="90"/>
      <c r="AW219" s="91"/>
      <c r="AX219" s="92"/>
      <c r="AY219" s="92"/>
      <c r="BC219" s="47"/>
      <c r="BD219" s="90"/>
      <c r="BE219" s="91"/>
      <c r="BF219" s="92"/>
      <c r="BG219" s="92"/>
      <c r="BK219" s="47"/>
      <c r="BL219" s="90"/>
      <c r="BM219" s="91"/>
      <c r="BN219" s="92"/>
      <c r="BO219" s="92"/>
      <c r="BS219" s="47"/>
      <c r="BT219" s="90"/>
      <c r="BU219" s="91"/>
      <c r="BV219" s="92"/>
      <c r="BW219" s="92"/>
      <c r="CA219" s="47"/>
      <c r="CB219" s="90"/>
      <c r="CC219" s="91"/>
      <c r="CD219" s="92"/>
      <c r="CE219" s="92"/>
      <c r="CI219" s="47"/>
      <c r="CJ219" s="90"/>
      <c r="CK219" s="91"/>
      <c r="CL219" s="92"/>
      <c r="CM219" s="92"/>
      <c r="CQ219" s="47"/>
      <c r="CR219" s="90"/>
      <c r="CS219" s="91"/>
      <c r="CT219" s="92"/>
      <c r="CU219" s="92"/>
      <c r="CY219" s="47"/>
      <c r="CZ219" s="90"/>
      <c r="DA219" s="91"/>
      <c r="DB219" s="92"/>
      <c r="DC219" s="92"/>
      <c r="DG219" s="47"/>
      <c r="DH219" s="90"/>
      <c r="DI219" s="91"/>
      <c r="DJ219" s="92"/>
      <c r="DK219" s="92"/>
      <c r="DO219" s="47"/>
      <c r="DP219" s="90"/>
      <c r="DQ219" s="91"/>
      <c r="DR219" s="92"/>
      <c r="DS219" s="92"/>
      <c r="DW219" s="47"/>
      <c r="DX219" s="90"/>
      <c r="DY219" s="91"/>
      <c r="DZ219" s="92"/>
      <c r="EA219" s="92"/>
      <c r="EE219" s="47"/>
      <c r="EF219" s="90"/>
      <c r="EG219" s="91"/>
      <c r="EH219" s="92"/>
      <c r="EI219" s="92"/>
      <c r="EM219" s="47"/>
      <c r="EN219" s="90"/>
      <c r="EO219" s="91"/>
      <c r="EP219" s="92"/>
      <c r="EQ219" s="92"/>
      <c r="EU219" s="47"/>
      <c r="EV219" s="90"/>
      <c r="EW219" s="91"/>
      <c r="EX219" s="92"/>
      <c r="EY219" s="92"/>
      <c r="FC219" s="47"/>
      <c r="FD219" s="90"/>
      <c r="FE219" s="91"/>
      <c r="FF219" s="92"/>
      <c r="FG219" s="92"/>
      <c r="FK219" s="47"/>
      <c r="FL219" s="90"/>
      <c r="FM219" s="91"/>
      <c r="FN219" s="92"/>
      <c r="FO219" s="92"/>
      <c r="FS219" s="47"/>
      <c r="FT219" s="90"/>
      <c r="FU219" s="91"/>
      <c r="FV219" s="92"/>
      <c r="FW219" s="92"/>
      <c r="GA219" s="47"/>
      <c r="GB219" s="90"/>
      <c r="GC219" s="91"/>
      <c r="GD219" s="92"/>
      <c r="GE219" s="92"/>
      <c r="GI219" s="47"/>
      <c r="GJ219" s="90"/>
      <c r="GK219" s="91"/>
      <c r="GL219" s="92"/>
      <c r="GM219" s="92"/>
      <c r="GQ219" s="47"/>
      <c r="GR219" s="90"/>
      <c r="GS219" s="91"/>
      <c r="GT219" s="92"/>
      <c r="GU219" s="92"/>
      <c r="GY219" s="47"/>
      <c r="GZ219" s="90"/>
      <c r="HA219" s="91"/>
      <c r="HB219" s="92"/>
      <c r="HC219" s="92"/>
      <c r="HG219" s="47"/>
      <c r="HH219" s="90"/>
      <c r="HI219" s="91"/>
      <c r="HJ219" s="92"/>
      <c r="HK219" s="92"/>
      <c r="HO219" s="47"/>
      <c r="HP219" s="90"/>
      <c r="HQ219" s="91"/>
      <c r="HR219" s="92"/>
      <c r="HS219" s="92"/>
      <c r="HW219" s="47"/>
      <c r="HX219" s="90"/>
      <c r="HY219" s="91"/>
      <c r="HZ219" s="92"/>
      <c r="IA219" s="92"/>
      <c r="IE219" s="47"/>
      <c r="IF219" s="90"/>
      <c r="IG219" s="91"/>
      <c r="IH219" s="92"/>
      <c r="II219" s="92"/>
      <c r="IM219" s="47"/>
      <c r="IN219" s="90"/>
      <c r="IO219" s="91"/>
      <c r="IP219" s="92"/>
      <c r="IQ219" s="92"/>
      <c r="IT219" s="86"/>
      <c r="IU219" s="86"/>
      <c r="IV219" s="86"/>
    </row>
    <row r="220" s="82" customFormat="true" ht="21.75" hidden="false" customHeight="true" outlineLevel="0" collapsed="false">
      <c r="A220" s="9"/>
      <c r="B220" s="115"/>
      <c r="C220" s="116"/>
      <c r="D220" s="116"/>
      <c r="E220" s="115"/>
      <c r="F220" s="115"/>
      <c r="G220" s="117"/>
      <c r="H220" s="117"/>
      <c r="I220" s="117"/>
      <c r="J220" s="118"/>
      <c r="K220" s="119"/>
      <c r="L220" s="80"/>
      <c r="M220" s="81"/>
      <c r="N220" s="81"/>
      <c r="O220" s="81" t="str">
        <f aca="false">IF(I220&gt;9,"error","  ")</f>
        <v>  </v>
      </c>
      <c r="R220" s="47"/>
      <c r="S220" s="90"/>
      <c r="T220" s="91"/>
      <c r="U220" s="92"/>
      <c r="V220" s="92"/>
      <c r="W220" s="47"/>
      <c r="X220" s="90"/>
      <c r="Y220" s="91"/>
      <c r="Z220" s="92"/>
      <c r="AA220" s="92"/>
      <c r="AE220" s="47"/>
      <c r="AF220" s="90"/>
      <c r="AG220" s="91"/>
      <c r="AH220" s="92"/>
      <c r="AI220" s="92"/>
      <c r="AM220" s="47"/>
      <c r="AN220" s="90"/>
      <c r="AO220" s="91"/>
      <c r="AP220" s="92"/>
      <c r="AQ220" s="92"/>
      <c r="AU220" s="47"/>
      <c r="AV220" s="90"/>
      <c r="AW220" s="91"/>
      <c r="AX220" s="92"/>
      <c r="AY220" s="92"/>
      <c r="BC220" s="47"/>
      <c r="BD220" s="90"/>
      <c r="BE220" s="91"/>
      <c r="BF220" s="92"/>
      <c r="BG220" s="92"/>
      <c r="BK220" s="47"/>
      <c r="BL220" s="90"/>
      <c r="BM220" s="91"/>
      <c r="BN220" s="92"/>
      <c r="BO220" s="92"/>
      <c r="BS220" s="47"/>
      <c r="BT220" s="90"/>
      <c r="BU220" s="91"/>
      <c r="BV220" s="92"/>
      <c r="BW220" s="92"/>
      <c r="CA220" s="47"/>
      <c r="CB220" s="90"/>
      <c r="CC220" s="91"/>
      <c r="CD220" s="92"/>
      <c r="CE220" s="92"/>
      <c r="CI220" s="47"/>
      <c r="CJ220" s="90"/>
      <c r="CK220" s="91"/>
      <c r="CL220" s="92"/>
      <c r="CM220" s="92"/>
      <c r="CQ220" s="47"/>
      <c r="CR220" s="90"/>
      <c r="CS220" s="91"/>
      <c r="CT220" s="92"/>
      <c r="CU220" s="92"/>
      <c r="CY220" s="47"/>
      <c r="CZ220" s="90"/>
      <c r="DA220" s="91"/>
      <c r="DB220" s="92"/>
      <c r="DC220" s="92"/>
      <c r="DG220" s="47"/>
      <c r="DH220" s="90"/>
      <c r="DI220" s="91"/>
      <c r="DJ220" s="92"/>
      <c r="DK220" s="92"/>
      <c r="DO220" s="47"/>
      <c r="DP220" s="90"/>
      <c r="DQ220" s="91"/>
      <c r="DR220" s="92"/>
      <c r="DS220" s="92"/>
      <c r="DW220" s="47"/>
      <c r="DX220" s="90"/>
      <c r="DY220" s="91"/>
      <c r="DZ220" s="92"/>
      <c r="EA220" s="92"/>
      <c r="EE220" s="47"/>
      <c r="EF220" s="90"/>
      <c r="EG220" s="91"/>
      <c r="EH220" s="92"/>
      <c r="EI220" s="92"/>
      <c r="EM220" s="47"/>
      <c r="EN220" s="90"/>
      <c r="EO220" s="91"/>
      <c r="EP220" s="92"/>
      <c r="EQ220" s="92"/>
      <c r="EU220" s="47"/>
      <c r="EV220" s="90"/>
      <c r="EW220" s="91"/>
      <c r="EX220" s="92"/>
      <c r="EY220" s="92"/>
      <c r="FC220" s="47"/>
      <c r="FD220" s="90"/>
      <c r="FE220" s="91"/>
      <c r="FF220" s="92"/>
      <c r="FG220" s="92"/>
      <c r="FK220" s="47"/>
      <c r="FL220" s="90"/>
      <c r="FM220" s="91"/>
      <c r="FN220" s="92"/>
      <c r="FO220" s="92"/>
      <c r="FS220" s="47"/>
      <c r="FT220" s="90"/>
      <c r="FU220" s="91"/>
      <c r="FV220" s="92"/>
      <c r="FW220" s="92"/>
      <c r="GA220" s="47"/>
      <c r="GB220" s="90"/>
      <c r="GC220" s="91"/>
      <c r="GD220" s="92"/>
      <c r="GE220" s="92"/>
      <c r="GI220" s="47"/>
      <c r="GJ220" s="90"/>
      <c r="GK220" s="91"/>
      <c r="GL220" s="92"/>
      <c r="GM220" s="92"/>
      <c r="GQ220" s="47"/>
      <c r="GR220" s="90"/>
      <c r="GS220" s="91"/>
      <c r="GT220" s="92"/>
      <c r="GU220" s="92"/>
      <c r="GY220" s="47"/>
      <c r="GZ220" s="90"/>
      <c r="HA220" s="91"/>
      <c r="HB220" s="92"/>
      <c r="HC220" s="92"/>
      <c r="HG220" s="47"/>
      <c r="HH220" s="90"/>
      <c r="HI220" s="91"/>
      <c r="HJ220" s="92"/>
      <c r="HK220" s="92"/>
      <c r="HO220" s="47"/>
      <c r="HP220" s="90"/>
      <c r="HQ220" s="91"/>
      <c r="HR220" s="92"/>
      <c r="HS220" s="92"/>
      <c r="HW220" s="47"/>
      <c r="HX220" s="90"/>
      <c r="HY220" s="91"/>
      <c r="HZ220" s="92"/>
      <c r="IA220" s="92"/>
      <c r="IE220" s="47"/>
      <c r="IF220" s="90"/>
      <c r="IG220" s="91"/>
      <c r="IH220" s="92"/>
      <c r="II220" s="92"/>
      <c r="IM220" s="47"/>
      <c r="IN220" s="90"/>
      <c r="IO220" s="91"/>
      <c r="IP220" s="92"/>
      <c r="IQ220" s="92"/>
      <c r="IT220" s="86"/>
      <c r="IU220" s="86"/>
      <c r="IV220" s="86"/>
    </row>
  </sheetData>
  <mergeCells count="8">
    <mergeCell ref="Q3:S3"/>
    <mergeCell ref="T3:V3"/>
    <mergeCell ref="Q4:S4"/>
    <mergeCell ref="T4:V4"/>
    <mergeCell ref="G6:J6"/>
    <mergeCell ref="Q6:S6"/>
    <mergeCell ref="T6:V6"/>
    <mergeCell ref="H8:J8"/>
  </mergeCells>
  <conditionalFormatting sqref="C87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321 Challenge Diaporama 2010
Judging Scoreshe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31" activeCellId="0" sqref="N3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7.42"/>
    <col collapsed="false" customWidth="true" hidden="false" outlineLevel="0" max="3" min="3" style="2" width="46.56"/>
    <col collapsed="false" customWidth="true" hidden="false" outlineLevel="0" max="4" min="4" style="2" width="52.14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false" outlineLevel="0" max="7" min="7" style="4" width="14.41"/>
    <col collapsed="false" customWidth="true" hidden="fals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5" width="15.41"/>
    <col collapsed="false" customWidth="true" hidden="false" outlineLevel="0" max="11" min="11" style="0" width="11.99"/>
    <col collapsed="false" customWidth="true" hidden="false" outlineLevel="0" max="12" min="12" style="6" width="1.56"/>
    <col collapsed="false" customWidth="true" hidden="false" outlineLevel="0" max="13" min="13" style="7" width="1.85"/>
    <col collapsed="false" customWidth="true" hidden="false" outlineLevel="0" max="14" min="14" style="8" width="10.99"/>
    <col collapsed="false" customWidth="true" hidden="false" outlineLevel="0" max="15" min="15" style="120" width="10.13"/>
    <col collapsed="false" customWidth="true" hidden="false" outlineLevel="0" max="16" min="16" style="0" width="1.41"/>
    <col collapsed="false" customWidth="true" hidden="false" outlineLevel="0" max="17" min="17" style="0" width="10.56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0" min="20" style="0" width="9.28"/>
    <col collapsed="false" customWidth="true" hidden="false" outlineLevel="0" max="21" min="21" style="0" width="9.99"/>
    <col collapsed="false" customWidth="true" hidden="false" outlineLevel="0" max="22" min="22" style="0" width="10.13"/>
    <col collapsed="false" customWidth="true" hidden="false" outlineLevel="0" max="25" min="25" style="0" width="10.71"/>
    <col collapsed="false" customWidth="true" hidden="false" outlineLevel="0" max="27" min="27" style="0" width="8.85"/>
    <col collapsed="false" customWidth="true" hidden="false" outlineLevel="0" max="29" min="29" style="0" width="8.56"/>
    <col collapsed="false" customWidth="true" hidden="false" outlineLevel="0" max="30" min="30" style="0" width="8.28"/>
    <col collapsed="false" customWidth="true" hidden="false" outlineLevel="0" max="37" min="35" style="4" width="9.14"/>
  </cols>
  <sheetData>
    <row r="1" customFormat="false" ht="9" hidden="false" customHeight="true" outlineLevel="0" collapsed="false">
      <c r="A1" s="9"/>
      <c r="B1" s="10"/>
      <c r="C1" s="11"/>
      <c r="D1" s="11"/>
      <c r="E1" s="12"/>
      <c r="F1" s="12"/>
      <c r="G1" s="13"/>
      <c r="H1" s="13"/>
      <c r="I1" s="13"/>
      <c r="J1" s="14"/>
    </row>
    <row r="2" customFormat="false" ht="9.75" hidden="false" customHeight="true" outlineLevel="0" collapsed="false">
      <c r="A2" s="9"/>
      <c r="B2" s="15"/>
      <c r="C2" s="16"/>
      <c r="D2" s="16"/>
      <c r="E2" s="17"/>
      <c r="F2" s="17"/>
      <c r="G2" s="121"/>
      <c r="H2" s="121"/>
      <c r="I2" s="121"/>
      <c r="J2" s="122"/>
      <c r="K2" s="123"/>
      <c r="Q2" s="35"/>
      <c r="R2" s="35"/>
      <c r="S2" s="35"/>
      <c r="T2" s="35"/>
      <c r="U2" s="35"/>
      <c r="V2" s="35"/>
      <c r="W2" s="35"/>
      <c r="X2" s="35"/>
      <c r="Y2" s="35"/>
    </row>
    <row r="3" s="33" customFormat="true" ht="27.75" hidden="false" customHeight="true" outlineLevel="0" collapsed="false">
      <c r="A3" s="25"/>
      <c r="B3" s="26"/>
      <c r="C3" s="27"/>
      <c r="D3" s="27"/>
      <c r="E3" s="28"/>
      <c r="F3" s="28"/>
      <c r="G3" s="124" t="s">
        <v>0</v>
      </c>
      <c r="H3" s="124" t="s">
        <v>1</v>
      </c>
      <c r="I3" s="124" t="s">
        <v>2</v>
      </c>
      <c r="J3" s="19" t="s">
        <v>3</v>
      </c>
      <c r="K3" s="20"/>
      <c r="L3" s="32"/>
      <c r="P3" s="34"/>
      <c r="Q3" s="35"/>
      <c r="R3" s="35"/>
      <c r="S3" s="35"/>
      <c r="T3" s="35"/>
      <c r="U3" s="35"/>
      <c r="V3" s="35"/>
      <c r="W3" s="35"/>
      <c r="X3" s="35"/>
      <c r="Y3" s="35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</row>
    <row r="4" customFormat="false" ht="33.75" hidden="false" customHeight="true" outlineLevel="0" collapsed="false">
      <c r="A4" s="9"/>
      <c r="B4" s="15"/>
      <c r="C4" s="36"/>
      <c r="D4" s="36"/>
      <c r="E4" s="37"/>
      <c r="F4" s="37"/>
      <c r="G4" s="125" t="n">
        <v>20</v>
      </c>
      <c r="H4" s="125" t="n">
        <v>20</v>
      </c>
      <c r="I4" s="125" t="n">
        <f aca="false">100-H4-G4</f>
        <v>60</v>
      </c>
      <c r="J4" s="30" t="n">
        <f aca="false">SUM(G4:I4)</f>
        <v>100</v>
      </c>
      <c r="K4" s="31" t="s">
        <v>5</v>
      </c>
      <c r="Q4" s="126" t="s">
        <v>6</v>
      </c>
      <c r="R4" s="126"/>
      <c r="S4" s="126"/>
      <c r="T4" s="126" t="s">
        <v>7</v>
      </c>
      <c r="U4" s="126"/>
      <c r="V4" s="126"/>
      <c r="W4" s="126" t="s">
        <v>23</v>
      </c>
      <c r="X4" s="126"/>
      <c r="Y4" s="126"/>
    </row>
    <row r="5" customFormat="false" ht="6" hidden="false" customHeight="true" outlineLevel="0" collapsed="false">
      <c r="A5" s="9"/>
      <c r="B5" s="41"/>
      <c r="C5" s="42"/>
      <c r="D5" s="42"/>
      <c r="E5" s="43"/>
      <c r="F5" s="43"/>
      <c r="G5" s="44"/>
      <c r="H5" s="45"/>
      <c r="I5" s="46"/>
      <c r="J5" s="47"/>
      <c r="K5" s="48"/>
      <c r="Q5" s="127"/>
      <c r="R5" s="86"/>
      <c r="S5" s="128"/>
      <c r="T5" s="127"/>
      <c r="U5" s="86"/>
      <c r="V5" s="128"/>
      <c r="W5" s="127"/>
      <c r="X5" s="86"/>
      <c r="Y5" s="128"/>
    </row>
    <row r="6" customFormat="false" ht="45" hidden="false" customHeight="true" outlineLevel="0" collapsed="false">
      <c r="A6" s="9"/>
      <c r="B6" s="52"/>
      <c r="C6" s="129" t="s">
        <v>24</v>
      </c>
      <c r="D6" s="53" t="s">
        <v>25</v>
      </c>
      <c r="E6" s="43"/>
      <c r="F6" s="43"/>
      <c r="G6" s="54" t="s">
        <v>26</v>
      </c>
      <c r="H6" s="54"/>
      <c r="I6" s="54"/>
      <c r="J6" s="54"/>
      <c r="K6" s="130"/>
      <c r="L6" s="131"/>
      <c r="Q6" s="55" t="s">
        <v>11</v>
      </c>
      <c r="R6" s="55"/>
      <c r="S6" s="55"/>
      <c r="T6" s="55" t="s">
        <v>11</v>
      </c>
      <c r="U6" s="55"/>
      <c r="V6" s="55"/>
      <c r="W6" s="55" t="s">
        <v>11</v>
      </c>
      <c r="X6" s="55"/>
      <c r="Y6" s="55"/>
    </row>
    <row r="7" customFormat="false" ht="6.75" hidden="false" customHeight="true" outlineLevel="0" collapsed="false">
      <c r="A7" s="9"/>
      <c r="B7" s="56"/>
      <c r="C7" s="57"/>
      <c r="D7" s="57"/>
      <c r="E7" s="58"/>
      <c r="F7" s="58"/>
      <c r="G7" s="59"/>
      <c r="H7" s="60"/>
      <c r="I7" s="60"/>
      <c r="J7" s="47"/>
      <c r="K7" s="48"/>
      <c r="Q7" s="127"/>
      <c r="R7" s="86"/>
      <c r="S7" s="128"/>
      <c r="T7" s="127"/>
      <c r="U7" s="86"/>
      <c r="V7" s="128"/>
      <c r="W7" s="127"/>
      <c r="X7" s="86"/>
      <c r="Y7" s="128"/>
    </row>
    <row r="8" s="69" customFormat="true" ht="44.25" hidden="false" customHeight="true" outlineLevel="0" collapsed="false">
      <c r="A8" s="61"/>
      <c r="B8" s="62" t="s">
        <v>12</v>
      </c>
      <c r="C8" s="63" t="s">
        <v>13</v>
      </c>
      <c r="D8" s="63" t="s">
        <v>14</v>
      </c>
      <c r="E8" s="62" t="s">
        <v>27</v>
      </c>
      <c r="F8" s="62" t="s">
        <v>16</v>
      </c>
      <c r="G8" s="39" t="s">
        <v>28</v>
      </c>
      <c r="H8" s="39" t="s">
        <v>29</v>
      </c>
      <c r="I8" s="39" t="s">
        <v>30</v>
      </c>
      <c r="J8" s="132" t="s">
        <v>31</v>
      </c>
      <c r="K8" s="31"/>
      <c r="L8" s="6"/>
      <c r="M8" s="7"/>
      <c r="N8" s="63" t="s">
        <v>18</v>
      </c>
      <c r="O8" s="67" t="s">
        <v>19</v>
      </c>
      <c r="Q8" s="70" t="s">
        <v>20</v>
      </c>
      <c r="R8" s="71" t="s">
        <v>21</v>
      </c>
      <c r="S8" s="71" t="s">
        <v>22</v>
      </c>
      <c r="T8" s="70" t="s">
        <v>20</v>
      </c>
      <c r="U8" s="71" t="s">
        <v>21</v>
      </c>
      <c r="V8" s="71" t="s">
        <v>22</v>
      </c>
      <c r="W8" s="70" t="s">
        <v>20</v>
      </c>
      <c r="X8" s="71" t="s">
        <v>21</v>
      </c>
      <c r="Y8" s="71" t="s">
        <v>22</v>
      </c>
      <c r="AI8" s="133"/>
      <c r="AJ8" s="133"/>
      <c r="AK8" s="133"/>
    </row>
    <row r="9" customFormat="false" ht="6.75" hidden="false" customHeight="true" outlineLevel="0" collapsed="false">
      <c r="A9" s="9"/>
      <c r="B9" s="10"/>
      <c r="C9" s="11"/>
      <c r="D9" s="11"/>
      <c r="E9" s="12"/>
      <c r="F9" s="12"/>
      <c r="G9" s="13"/>
      <c r="H9" s="13"/>
      <c r="I9" s="13"/>
      <c r="J9" s="14"/>
      <c r="K9" s="48"/>
      <c r="Q9" s="72"/>
      <c r="R9" s="73"/>
      <c r="S9" s="74"/>
      <c r="T9" s="72"/>
      <c r="U9" s="73"/>
      <c r="V9" s="74"/>
      <c r="W9" s="72"/>
      <c r="X9" s="73"/>
      <c r="Y9" s="74"/>
    </row>
    <row r="10" s="86" customFormat="true" ht="23.25" hidden="false" customHeight="true" outlineLevel="0" collapsed="false">
      <c r="A10" s="9"/>
      <c r="B10" s="134" t="n">
        <v>1</v>
      </c>
      <c r="C10" s="135"/>
      <c r="D10" s="135"/>
      <c r="E10" s="103"/>
      <c r="F10" s="103"/>
      <c r="G10" s="136" t="n">
        <f aca="false">(Q10+T10+W10)/3</f>
        <v>0</v>
      </c>
      <c r="H10" s="77" t="n">
        <f aca="false">(R10+U10+X10)/3</f>
        <v>0</v>
      </c>
      <c r="I10" s="77" t="n">
        <f aca="false">(S10+V10+Y10)/3</f>
        <v>0</v>
      </c>
      <c r="J10" s="137" t="n">
        <f aca="false">((G10/9*$G$4)+(H10/9*$H$4)+(I10/9*$I$4))</f>
        <v>0</v>
      </c>
      <c r="K10" s="79" t="n">
        <f aca="false">RANK(J10,$J$10:$J$221,0)</f>
        <v>1</v>
      </c>
      <c r="L10" s="6"/>
      <c r="M10" s="81"/>
      <c r="N10" s="138"/>
      <c r="O10" s="139"/>
      <c r="Q10" s="140"/>
      <c r="R10" s="141"/>
      <c r="S10" s="142"/>
      <c r="T10" s="140"/>
      <c r="U10" s="141"/>
      <c r="V10" s="142"/>
      <c r="W10" s="140"/>
      <c r="X10" s="141"/>
      <c r="Y10" s="142"/>
      <c r="Z10" s="143"/>
      <c r="AA10" s="143"/>
      <c r="AB10" s="143"/>
      <c r="AC10" s="144"/>
      <c r="AD10" s="143"/>
      <c r="AE10" s="143"/>
      <c r="AF10" s="143"/>
      <c r="AG10" s="143"/>
      <c r="AH10" s="143"/>
      <c r="AI10" s="145"/>
      <c r="AJ10" s="145"/>
      <c r="AK10" s="145"/>
      <c r="AL10" s="143"/>
    </row>
    <row r="11" s="86" customFormat="true" ht="23.25" hidden="false" customHeight="true" outlineLevel="0" collapsed="false">
      <c r="A11" s="9"/>
      <c r="B11" s="134" t="n">
        <v>2</v>
      </c>
      <c r="C11" s="135"/>
      <c r="D11" s="135"/>
      <c r="E11" s="103"/>
      <c r="F11" s="103"/>
      <c r="G11" s="136" t="n">
        <f aca="false">(Q11+T11+W11)/3</f>
        <v>0</v>
      </c>
      <c r="H11" s="77" t="n">
        <f aca="false">(R11+U11+X11)/3</f>
        <v>0</v>
      </c>
      <c r="I11" s="77" t="n">
        <f aca="false">(S11+V11+Y11)/3</f>
        <v>0</v>
      </c>
      <c r="J11" s="137" t="n">
        <f aca="false">((G11/9*$G$4)+(H11/9*$H$4)+(I11/9*$I$4))</f>
        <v>0</v>
      </c>
      <c r="K11" s="79" t="n">
        <f aca="false">RANK(J11,$J$10:$J$221,0)</f>
        <v>1</v>
      </c>
      <c r="L11" s="6"/>
      <c r="M11" s="81"/>
      <c r="N11" s="138"/>
      <c r="O11" s="139"/>
      <c r="Q11" s="140"/>
      <c r="R11" s="141"/>
      <c r="S11" s="142"/>
      <c r="T11" s="140"/>
      <c r="U11" s="141"/>
      <c r="V11" s="142"/>
      <c r="W11" s="140"/>
      <c r="X11" s="141"/>
      <c r="Y11" s="142"/>
      <c r="Z11" s="143"/>
      <c r="AA11" s="143"/>
      <c r="AB11" s="143"/>
      <c r="AC11" s="144"/>
      <c r="AD11" s="143"/>
      <c r="AE11" s="143"/>
      <c r="AF11" s="143"/>
      <c r="AG11" s="143"/>
      <c r="AH11" s="143"/>
      <c r="AI11" s="145"/>
      <c r="AJ11" s="145"/>
      <c r="AK11" s="145"/>
      <c r="AL11" s="143"/>
    </row>
    <row r="12" s="86" customFormat="true" ht="23.25" hidden="false" customHeight="true" outlineLevel="0" collapsed="false">
      <c r="A12" s="9"/>
      <c r="B12" s="134" t="n">
        <v>3</v>
      </c>
      <c r="C12" s="135"/>
      <c r="D12" s="146"/>
      <c r="E12" s="103"/>
      <c r="F12" s="103"/>
      <c r="G12" s="136" t="n">
        <f aca="false">(Q12+T12+W12)/3</f>
        <v>0</v>
      </c>
      <c r="H12" s="77" t="n">
        <f aca="false">(R12+U12+X12)/3</f>
        <v>0</v>
      </c>
      <c r="I12" s="77" t="n">
        <f aca="false">(S12+V12+Y12)/3</f>
        <v>0</v>
      </c>
      <c r="J12" s="137" t="n">
        <f aca="false">((G12/9*$G$4)+(H12/9*$H$4)+(I12/9*$I$4))</f>
        <v>0</v>
      </c>
      <c r="K12" s="79" t="n">
        <f aca="false">RANK(J12,$J$10:$J$221,0)</f>
        <v>1</v>
      </c>
      <c r="L12" s="6"/>
      <c r="M12" s="81"/>
      <c r="N12" s="138"/>
      <c r="O12" s="139"/>
      <c r="Q12" s="140"/>
      <c r="R12" s="141"/>
      <c r="S12" s="142"/>
      <c r="T12" s="140"/>
      <c r="U12" s="141"/>
      <c r="V12" s="142"/>
      <c r="W12" s="140"/>
      <c r="X12" s="141"/>
      <c r="Y12" s="142"/>
      <c r="Z12" s="143"/>
      <c r="AA12" s="143"/>
      <c r="AB12" s="143"/>
      <c r="AC12" s="147"/>
      <c r="AD12" s="143"/>
      <c r="AE12" s="143"/>
      <c r="AF12" s="143"/>
      <c r="AG12" s="143"/>
      <c r="AH12" s="143"/>
      <c r="AI12" s="145"/>
      <c r="AJ12" s="145"/>
      <c r="AK12" s="145"/>
      <c r="AL12" s="143"/>
    </row>
    <row r="13" s="86" customFormat="true" ht="23.25" hidden="false" customHeight="true" outlineLevel="0" collapsed="false">
      <c r="A13" s="9"/>
      <c r="B13" s="134" t="n">
        <v>4</v>
      </c>
      <c r="C13" s="135"/>
      <c r="D13" s="146"/>
      <c r="E13" s="103"/>
      <c r="F13" s="103"/>
      <c r="G13" s="136" t="n">
        <f aca="false">(Q13+T13+W13)/3</f>
        <v>0</v>
      </c>
      <c r="H13" s="77" t="n">
        <f aca="false">(R13+U13+X13)/3</f>
        <v>0</v>
      </c>
      <c r="I13" s="77" t="n">
        <f aca="false">(S13+V13+Y13)/3</f>
        <v>0</v>
      </c>
      <c r="J13" s="137" t="n">
        <f aca="false">((G13/9*$G$4)+(H13/9*$H$4)+(I13/9*$I$4))</f>
        <v>0</v>
      </c>
      <c r="K13" s="79" t="n">
        <f aca="false">RANK(J13,$J$10:$J$221,0)</f>
        <v>1</v>
      </c>
      <c r="L13" s="6"/>
      <c r="M13" s="81"/>
      <c r="N13" s="138"/>
      <c r="O13" s="139"/>
      <c r="Q13" s="140"/>
      <c r="R13" s="141"/>
      <c r="S13" s="142"/>
      <c r="T13" s="140"/>
      <c r="U13" s="141"/>
      <c r="V13" s="142"/>
      <c r="W13" s="140"/>
      <c r="X13" s="141"/>
      <c r="Y13" s="142"/>
      <c r="Z13" s="143"/>
      <c r="AA13" s="143"/>
      <c r="AB13" s="143"/>
      <c r="AC13" s="144"/>
      <c r="AD13" s="143"/>
      <c r="AE13" s="143"/>
      <c r="AF13" s="143"/>
      <c r="AG13" s="143"/>
      <c r="AH13" s="143"/>
      <c r="AI13" s="145"/>
      <c r="AJ13" s="145"/>
      <c r="AK13" s="145"/>
      <c r="AL13" s="143"/>
    </row>
    <row r="14" s="86" customFormat="true" ht="23.25" hidden="false" customHeight="true" outlineLevel="0" collapsed="false">
      <c r="A14" s="9"/>
      <c r="B14" s="134" t="n">
        <v>5</v>
      </c>
      <c r="C14" s="135"/>
      <c r="D14" s="146"/>
      <c r="E14" s="103"/>
      <c r="F14" s="103"/>
      <c r="G14" s="136" t="n">
        <f aca="false">(Q14+T14+W14)/3</f>
        <v>0</v>
      </c>
      <c r="H14" s="77" t="n">
        <f aca="false">(R14+U14+X14)/3</f>
        <v>0</v>
      </c>
      <c r="I14" s="77" t="n">
        <f aca="false">(S14+V14+Y14)/3</f>
        <v>0</v>
      </c>
      <c r="J14" s="137" t="n">
        <f aca="false">((G14/9*$G$4)+(H14/9*$H$4)+(I14/9*$I$4))</f>
        <v>0</v>
      </c>
      <c r="K14" s="79" t="n">
        <f aca="false">RANK(J14,$J$10:$J$221,0)</f>
        <v>1</v>
      </c>
      <c r="L14" s="6"/>
      <c r="M14" s="81"/>
      <c r="N14" s="138"/>
      <c r="O14" s="139"/>
      <c r="Q14" s="140"/>
      <c r="R14" s="141"/>
      <c r="S14" s="142"/>
      <c r="T14" s="140"/>
      <c r="U14" s="141"/>
      <c r="V14" s="142"/>
      <c r="W14" s="140"/>
      <c r="X14" s="141"/>
      <c r="Y14" s="142"/>
      <c r="Z14" s="143"/>
      <c r="AA14" s="143"/>
      <c r="AB14" s="143"/>
      <c r="AC14" s="144"/>
      <c r="AD14" s="143"/>
      <c r="AE14" s="143"/>
      <c r="AF14" s="143"/>
      <c r="AG14" s="143"/>
      <c r="AH14" s="143"/>
      <c r="AI14" s="145"/>
      <c r="AJ14" s="145"/>
      <c r="AK14" s="145"/>
      <c r="AL14" s="143"/>
    </row>
    <row r="15" s="86" customFormat="true" ht="23.25" hidden="false" customHeight="true" outlineLevel="0" collapsed="false">
      <c r="A15" s="9"/>
      <c r="B15" s="134" t="n">
        <v>6</v>
      </c>
      <c r="C15" s="135"/>
      <c r="D15" s="146"/>
      <c r="E15" s="103"/>
      <c r="F15" s="103"/>
      <c r="G15" s="136" t="n">
        <f aca="false">(Q15+T15+W15)/3</f>
        <v>0</v>
      </c>
      <c r="H15" s="77" t="n">
        <f aca="false">(R15+U15+X15)/3</f>
        <v>0</v>
      </c>
      <c r="I15" s="77" t="n">
        <f aca="false">(S15+V15+Y15)/3</f>
        <v>0</v>
      </c>
      <c r="J15" s="137" t="n">
        <f aca="false">((G15/9*$G$4)+(H15/9*$H$4)+(I15/9*$I$4))</f>
        <v>0</v>
      </c>
      <c r="K15" s="79" t="n">
        <f aca="false">RANK(J15,$J$10:$J$221,0)</f>
        <v>1</v>
      </c>
      <c r="L15" s="6"/>
      <c r="M15" s="81"/>
      <c r="N15" s="138"/>
      <c r="O15" s="139"/>
      <c r="Q15" s="140"/>
      <c r="R15" s="141"/>
      <c r="S15" s="142"/>
      <c r="T15" s="140"/>
      <c r="U15" s="141"/>
      <c r="V15" s="142"/>
      <c r="W15" s="140"/>
      <c r="X15" s="141"/>
      <c r="Y15" s="142"/>
      <c r="Z15" s="143"/>
      <c r="AA15" s="143"/>
      <c r="AB15" s="143"/>
      <c r="AC15" s="148"/>
      <c r="AD15" s="143"/>
      <c r="AE15" s="143"/>
      <c r="AF15" s="143"/>
      <c r="AG15" s="143"/>
      <c r="AH15" s="143"/>
      <c r="AI15" s="145"/>
      <c r="AJ15" s="145"/>
      <c r="AK15" s="145"/>
      <c r="AL15" s="143"/>
    </row>
    <row r="16" s="86" customFormat="true" ht="23.25" hidden="false" customHeight="true" outlineLevel="0" collapsed="false">
      <c r="A16" s="9"/>
      <c r="B16" s="134" t="n">
        <v>7</v>
      </c>
      <c r="C16" s="135"/>
      <c r="D16" s="146"/>
      <c r="E16" s="103"/>
      <c r="F16" s="103"/>
      <c r="G16" s="136" t="n">
        <f aca="false">(Q16+T16+W16)/3</f>
        <v>0</v>
      </c>
      <c r="H16" s="77" t="n">
        <f aca="false">(R16+U16+X16)/3</f>
        <v>0</v>
      </c>
      <c r="I16" s="77" t="n">
        <f aca="false">(S16+V16+Y16)/3</f>
        <v>0</v>
      </c>
      <c r="J16" s="137" t="n">
        <f aca="false">((G16/9*$G$4)+(H16/9*$H$4)+(I16/9*$I$4))</f>
        <v>0</v>
      </c>
      <c r="K16" s="79" t="n">
        <f aca="false">RANK(J16,$J$10:$J$221,0)</f>
        <v>1</v>
      </c>
      <c r="L16" s="6"/>
      <c r="M16" s="81"/>
      <c r="N16" s="138"/>
      <c r="O16" s="139"/>
      <c r="Q16" s="140"/>
      <c r="R16" s="141"/>
      <c r="S16" s="142"/>
      <c r="T16" s="140"/>
      <c r="U16" s="141"/>
      <c r="V16" s="142"/>
      <c r="W16" s="140"/>
      <c r="X16" s="141"/>
      <c r="Y16" s="142"/>
      <c r="Z16" s="143"/>
      <c r="AA16" s="143"/>
      <c r="AB16" s="143"/>
      <c r="AC16" s="144"/>
      <c r="AD16" s="143"/>
      <c r="AE16" s="143"/>
      <c r="AF16" s="143"/>
      <c r="AG16" s="143"/>
      <c r="AH16" s="143"/>
      <c r="AI16" s="145"/>
      <c r="AJ16" s="145"/>
      <c r="AK16" s="145"/>
      <c r="AL16" s="143"/>
    </row>
    <row r="17" s="86" customFormat="true" ht="23.25" hidden="false" customHeight="true" outlineLevel="0" collapsed="false">
      <c r="A17" s="9"/>
      <c r="B17" s="134" t="n">
        <v>8</v>
      </c>
      <c r="C17" s="135"/>
      <c r="D17" s="135"/>
      <c r="E17" s="103"/>
      <c r="F17" s="103"/>
      <c r="G17" s="136" t="n">
        <f aca="false">(Q17+T17+W17)/3</f>
        <v>0</v>
      </c>
      <c r="H17" s="77" t="n">
        <f aca="false">(R17+U17+X17)/3</f>
        <v>0</v>
      </c>
      <c r="I17" s="77" t="n">
        <f aca="false">(S17+V17+Y17)/3</f>
        <v>0</v>
      </c>
      <c r="J17" s="137" t="n">
        <f aca="false">((G17/9*$G$4)+(H17/9*$H$4)+(I17/9*$I$4))</f>
        <v>0</v>
      </c>
      <c r="K17" s="79" t="n">
        <f aca="false">RANK(J17,$J$10:$J$221,0)</f>
        <v>1</v>
      </c>
      <c r="L17" s="6"/>
      <c r="M17" s="81"/>
      <c r="N17" s="138"/>
      <c r="O17" s="139"/>
      <c r="Q17" s="140"/>
      <c r="R17" s="141"/>
      <c r="S17" s="142"/>
      <c r="T17" s="140"/>
      <c r="U17" s="141"/>
      <c r="V17" s="142"/>
      <c r="W17" s="140"/>
      <c r="X17" s="141"/>
      <c r="Y17" s="142"/>
      <c r="Z17" s="143"/>
      <c r="AA17" s="143"/>
      <c r="AB17" s="143"/>
      <c r="AC17" s="144"/>
      <c r="AD17" s="143"/>
      <c r="AE17" s="143"/>
      <c r="AF17" s="143"/>
      <c r="AG17" s="143"/>
      <c r="AH17" s="143"/>
      <c r="AI17" s="145"/>
      <c r="AJ17" s="145"/>
      <c r="AK17" s="145"/>
      <c r="AL17" s="143"/>
    </row>
    <row r="18" s="86" customFormat="true" ht="23.25" hidden="false" customHeight="true" outlineLevel="0" collapsed="false">
      <c r="A18" s="9"/>
      <c r="B18" s="134" t="n">
        <v>9</v>
      </c>
      <c r="C18" s="135"/>
      <c r="D18" s="146"/>
      <c r="E18" s="103"/>
      <c r="F18" s="103"/>
      <c r="G18" s="136" t="n">
        <f aca="false">(Q18+T18+W18)/3</f>
        <v>0</v>
      </c>
      <c r="H18" s="77" t="n">
        <f aca="false">(R18+U18+X18)/3</f>
        <v>0</v>
      </c>
      <c r="I18" s="77" t="n">
        <f aca="false">(S18+V18+Y18)/3</f>
        <v>0</v>
      </c>
      <c r="J18" s="137" t="n">
        <f aca="false">((G18/9*$G$4)+(H18/9*$H$4)+(I18/9*$I$4))</f>
        <v>0</v>
      </c>
      <c r="K18" s="79" t="n">
        <f aca="false">RANK(J18,$J$10:$J$221,0)</f>
        <v>1</v>
      </c>
      <c r="L18" s="6"/>
      <c r="M18" s="81"/>
      <c r="N18" s="138"/>
      <c r="O18" s="139"/>
      <c r="Q18" s="140"/>
      <c r="R18" s="141"/>
      <c r="S18" s="142"/>
      <c r="T18" s="140"/>
      <c r="U18" s="141"/>
      <c r="V18" s="142"/>
      <c r="W18" s="140"/>
      <c r="X18" s="141"/>
      <c r="Y18" s="142"/>
      <c r="Z18" s="143"/>
      <c r="AA18" s="143"/>
      <c r="AB18" s="143"/>
      <c r="AD18" s="143"/>
      <c r="AE18" s="143"/>
      <c r="AF18" s="143"/>
      <c r="AG18" s="143"/>
      <c r="AH18" s="143"/>
      <c r="AI18" s="145"/>
      <c r="AJ18" s="145"/>
      <c r="AK18" s="145"/>
      <c r="AL18" s="143"/>
    </row>
    <row r="19" s="86" customFormat="true" ht="23.25" hidden="false" customHeight="true" outlineLevel="0" collapsed="false">
      <c r="A19" s="9"/>
      <c r="B19" s="134" t="n">
        <v>10</v>
      </c>
      <c r="C19" s="135"/>
      <c r="D19" s="146"/>
      <c r="E19" s="103"/>
      <c r="F19" s="103"/>
      <c r="G19" s="136" t="n">
        <f aca="false">(Q19+T19+W19)/3</f>
        <v>0</v>
      </c>
      <c r="H19" s="77" t="n">
        <f aca="false">(R19+U19+X19)/3</f>
        <v>0</v>
      </c>
      <c r="I19" s="77" t="n">
        <f aca="false">(S19+V19+Y19)/3</f>
        <v>0</v>
      </c>
      <c r="J19" s="137" t="n">
        <f aca="false">((G19/9*$G$4)+(H19/9*$H$4)+(I19/9*$I$4))</f>
        <v>0</v>
      </c>
      <c r="K19" s="79" t="n">
        <f aca="false">RANK(J19,$J$10:$J$221,0)</f>
        <v>1</v>
      </c>
      <c r="L19" s="6"/>
      <c r="M19" s="81"/>
      <c r="N19" s="138"/>
      <c r="O19" s="139"/>
      <c r="Q19" s="140"/>
      <c r="R19" s="141"/>
      <c r="S19" s="142"/>
      <c r="T19" s="140"/>
      <c r="U19" s="141"/>
      <c r="V19" s="142"/>
      <c r="W19" s="140"/>
      <c r="X19" s="141"/>
      <c r="Y19" s="142"/>
      <c r="Z19" s="143"/>
      <c r="AA19" s="143"/>
      <c r="AB19" s="143"/>
      <c r="AD19" s="143"/>
      <c r="AE19" s="143"/>
      <c r="AF19" s="143"/>
      <c r="AG19" s="143"/>
      <c r="AH19" s="143"/>
      <c r="AI19" s="145"/>
      <c r="AJ19" s="145"/>
      <c r="AK19" s="145"/>
      <c r="AL19" s="143"/>
    </row>
    <row r="20" s="86" customFormat="true" ht="23.25" hidden="false" customHeight="true" outlineLevel="0" collapsed="false">
      <c r="A20" s="9"/>
      <c r="B20" s="134" t="n">
        <v>11</v>
      </c>
      <c r="C20" s="135"/>
      <c r="D20" s="146"/>
      <c r="E20" s="103"/>
      <c r="F20" s="103"/>
      <c r="G20" s="136" t="n">
        <f aca="false">(Q20+T20+W20)/3</f>
        <v>0</v>
      </c>
      <c r="H20" s="77" t="n">
        <f aca="false">(R20+U20+X20)/3</f>
        <v>0</v>
      </c>
      <c r="I20" s="77" t="n">
        <f aca="false">(S20+V20+Y20)/3</f>
        <v>0</v>
      </c>
      <c r="J20" s="137" t="n">
        <f aca="false">((G20/9*$G$4)+(H20/9*$H$4)+(I20/9*$I$4))</f>
        <v>0</v>
      </c>
      <c r="K20" s="79" t="n">
        <f aca="false">RANK(J20,$J$10:$J$221,0)</f>
        <v>1</v>
      </c>
      <c r="L20" s="6"/>
      <c r="M20" s="81"/>
      <c r="N20" s="138"/>
      <c r="O20" s="139"/>
      <c r="Q20" s="140"/>
      <c r="R20" s="141"/>
      <c r="S20" s="142"/>
      <c r="T20" s="140"/>
      <c r="U20" s="141"/>
      <c r="V20" s="142"/>
      <c r="W20" s="140"/>
      <c r="X20" s="141"/>
      <c r="Y20" s="142"/>
      <c r="Z20" s="143"/>
      <c r="AA20" s="143"/>
      <c r="AB20" s="143"/>
      <c r="AC20" s="144"/>
      <c r="AD20" s="143"/>
      <c r="AE20" s="143"/>
      <c r="AF20" s="143"/>
      <c r="AG20" s="143"/>
      <c r="AH20" s="143"/>
      <c r="AI20" s="145"/>
      <c r="AJ20" s="145"/>
      <c r="AK20" s="145"/>
      <c r="AL20" s="143"/>
    </row>
    <row r="21" s="86" customFormat="true" ht="23.25" hidden="false" customHeight="true" outlineLevel="0" collapsed="false">
      <c r="A21" s="9"/>
      <c r="B21" s="149" t="n">
        <v>12</v>
      </c>
      <c r="C21" s="150"/>
      <c r="D21" s="151"/>
      <c r="E21" s="152"/>
      <c r="F21" s="134"/>
      <c r="G21" s="77" t="n">
        <f aca="false">(Q21+T21+W21)/3</f>
        <v>0</v>
      </c>
      <c r="H21" s="77" t="n">
        <f aca="false">(R21+U21+X21)/3</f>
        <v>0</v>
      </c>
      <c r="I21" s="77" t="n">
        <f aca="false">(S21+V21+Y21)/3</f>
        <v>0</v>
      </c>
      <c r="J21" s="137" t="n">
        <f aca="false">((G21/9*$G$4)+(H21/9*$H$4)+(I21/9*$I$4))</f>
        <v>0</v>
      </c>
      <c r="K21" s="79" t="n">
        <f aca="false">RANK(J21,$J$10:$J$221,0)</f>
        <v>1</v>
      </c>
      <c r="L21" s="6"/>
      <c r="M21" s="81"/>
      <c r="N21" s="153"/>
      <c r="O21" s="154"/>
      <c r="Q21" s="140"/>
      <c r="R21" s="141"/>
      <c r="S21" s="142"/>
      <c r="T21" s="140"/>
      <c r="U21" s="141"/>
      <c r="V21" s="142"/>
      <c r="W21" s="140"/>
      <c r="X21" s="141"/>
      <c r="Y21" s="142"/>
      <c r="Z21" s="143"/>
      <c r="AA21" s="143"/>
      <c r="AB21" s="143"/>
      <c r="AC21" s="144"/>
      <c r="AD21" s="143"/>
      <c r="AE21" s="143"/>
      <c r="AF21" s="143"/>
      <c r="AG21" s="143"/>
      <c r="AH21" s="143"/>
      <c r="AI21" s="145"/>
      <c r="AJ21" s="145"/>
      <c r="AK21" s="145"/>
      <c r="AL21" s="143"/>
    </row>
    <row r="22" s="86" customFormat="true" ht="23.25" hidden="false" customHeight="true" outlineLevel="0" collapsed="false">
      <c r="A22" s="9"/>
      <c r="B22" s="134" t="n">
        <v>13</v>
      </c>
      <c r="C22" s="155"/>
      <c r="D22" s="156"/>
      <c r="E22" s="152"/>
      <c r="F22" s="152"/>
      <c r="G22" s="77" t="n">
        <f aca="false">(Q22+T22+W22)/3</f>
        <v>0</v>
      </c>
      <c r="H22" s="77" t="n">
        <f aca="false">(R22+U22+X22)/3</f>
        <v>0</v>
      </c>
      <c r="I22" s="77" t="n">
        <f aca="false">(S22+V22+Y22)/3</f>
        <v>0</v>
      </c>
      <c r="J22" s="137" t="n">
        <f aca="false">((G22/9*$G$4)+(H22/9*$H$4)+(I22/9*$I$4))</f>
        <v>0</v>
      </c>
      <c r="K22" s="79" t="n">
        <f aca="false">RANK(J22,$J$10:$J$221,0)</f>
        <v>1</v>
      </c>
      <c r="L22" s="89"/>
      <c r="M22" s="81"/>
      <c r="N22" s="153"/>
      <c r="O22" s="154"/>
      <c r="Q22" s="140"/>
      <c r="R22" s="141"/>
      <c r="S22" s="142"/>
      <c r="T22" s="140"/>
      <c r="U22" s="141"/>
      <c r="V22" s="142"/>
      <c r="W22" s="140"/>
      <c r="X22" s="141"/>
      <c r="Y22" s="142"/>
      <c r="Z22" s="143"/>
      <c r="AA22" s="143"/>
      <c r="AB22" s="143"/>
      <c r="AC22" s="144"/>
      <c r="AD22" s="143"/>
      <c r="AE22" s="143"/>
      <c r="AF22" s="143"/>
      <c r="AG22" s="143"/>
      <c r="AH22" s="143"/>
      <c r="AI22" s="145"/>
      <c r="AJ22" s="145"/>
      <c r="AK22" s="145"/>
      <c r="AL22" s="143"/>
    </row>
    <row r="23" s="82" customFormat="true" ht="21.75" hidden="false" customHeight="true" outlineLevel="0" collapsed="false">
      <c r="A23" s="9"/>
      <c r="B23" s="134" t="n">
        <v>14</v>
      </c>
      <c r="C23" s="155"/>
      <c r="D23" s="156"/>
      <c r="E23" s="152"/>
      <c r="F23" s="134"/>
      <c r="G23" s="77" t="n">
        <f aca="false">(Q23+T23+W23)/3</f>
        <v>0</v>
      </c>
      <c r="H23" s="77" t="n">
        <f aca="false">(R23+U23+X23)/3</f>
        <v>0</v>
      </c>
      <c r="I23" s="77" t="n">
        <f aca="false">(S23+V23+Y23)/3</f>
        <v>0</v>
      </c>
      <c r="J23" s="137" t="n">
        <f aca="false">((G23/9*$G$4)+(H23/9*$H$4)+(I23/9*$I$4))</f>
        <v>0</v>
      </c>
      <c r="K23" s="79" t="n">
        <f aca="false">RANK(J23,$J$10:$J$221,0)</f>
        <v>1</v>
      </c>
      <c r="L23" s="89"/>
      <c r="M23" s="81"/>
      <c r="N23" s="153"/>
      <c r="O23" s="154"/>
      <c r="Q23" s="140"/>
      <c r="R23" s="141"/>
      <c r="S23" s="142"/>
      <c r="T23" s="140"/>
      <c r="U23" s="141"/>
      <c r="V23" s="142"/>
      <c r="W23" s="140"/>
      <c r="X23" s="141"/>
      <c r="Y23" s="142"/>
      <c r="Z23" s="157"/>
      <c r="AA23" s="143"/>
      <c r="AB23" s="143"/>
      <c r="AC23" s="147"/>
      <c r="AD23" s="143"/>
      <c r="AE23" s="143"/>
      <c r="AF23" s="143"/>
      <c r="AG23" s="143"/>
      <c r="AH23" s="143"/>
      <c r="AI23" s="158"/>
      <c r="AJ23" s="159"/>
      <c r="AK23" s="159"/>
      <c r="AL23" s="143"/>
      <c r="AM23" s="47"/>
      <c r="AN23" s="90"/>
      <c r="AO23" s="91"/>
      <c r="AP23" s="92"/>
      <c r="AQ23" s="92"/>
      <c r="AU23" s="47"/>
      <c r="AV23" s="90"/>
      <c r="AW23" s="91"/>
      <c r="AX23" s="92"/>
      <c r="AY23" s="92"/>
      <c r="BC23" s="47"/>
      <c r="BD23" s="90"/>
      <c r="BE23" s="91"/>
      <c r="BF23" s="92"/>
      <c r="BG23" s="92"/>
      <c r="BK23" s="47"/>
      <c r="BL23" s="90"/>
      <c r="BM23" s="91"/>
      <c r="BN23" s="92"/>
      <c r="BO23" s="92"/>
      <c r="BS23" s="47"/>
      <c r="BT23" s="90"/>
      <c r="BU23" s="91"/>
      <c r="BV23" s="92"/>
      <c r="BW23" s="92"/>
      <c r="CA23" s="47"/>
      <c r="CB23" s="90"/>
      <c r="CC23" s="91"/>
      <c r="CD23" s="92"/>
      <c r="CE23" s="92"/>
      <c r="CI23" s="47"/>
      <c r="CJ23" s="90"/>
      <c r="CK23" s="91"/>
      <c r="CL23" s="92"/>
      <c r="CM23" s="92"/>
      <c r="CQ23" s="47"/>
      <c r="CR23" s="90"/>
      <c r="CS23" s="91"/>
      <c r="CT23" s="92"/>
      <c r="CU23" s="92"/>
      <c r="CY23" s="47"/>
      <c r="CZ23" s="90"/>
      <c r="DA23" s="91"/>
      <c r="DB23" s="92"/>
      <c r="DC23" s="92"/>
      <c r="DG23" s="47"/>
      <c r="DH23" s="90"/>
      <c r="DI23" s="91"/>
      <c r="DJ23" s="92"/>
      <c r="DK23" s="92"/>
      <c r="DO23" s="47"/>
      <c r="DP23" s="90"/>
      <c r="DQ23" s="91"/>
      <c r="DR23" s="92"/>
      <c r="DS23" s="92"/>
      <c r="DW23" s="47"/>
      <c r="DX23" s="90"/>
      <c r="DY23" s="91"/>
      <c r="DZ23" s="92"/>
      <c r="EA23" s="92"/>
      <c r="EE23" s="47"/>
      <c r="EF23" s="90"/>
      <c r="EG23" s="91"/>
      <c r="EH23" s="92"/>
      <c r="EI23" s="92"/>
      <c r="EM23" s="47"/>
      <c r="EN23" s="90"/>
      <c r="EO23" s="91"/>
      <c r="EP23" s="92"/>
      <c r="EQ23" s="92"/>
      <c r="EU23" s="47"/>
      <c r="EV23" s="90"/>
      <c r="EW23" s="91"/>
      <c r="EX23" s="92"/>
      <c r="EY23" s="92"/>
      <c r="FC23" s="47"/>
      <c r="FD23" s="90"/>
      <c r="FE23" s="91"/>
      <c r="FF23" s="92"/>
      <c r="FG23" s="92"/>
      <c r="FK23" s="47"/>
      <c r="FL23" s="90"/>
      <c r="FM23" s="91"/>
      <c r="FN23" s="92"/>
      <c r="FO23" s="92"/>
      <c r="FS23" s="47"/>
      <c r="FT23" s="90"/>
      <c r="FU23" s="91"/>
      <c r="FV23" s="92"/>
      <c r="FW23" s="92"/>
      <c r="GA23" s="47"/>
      <c r="GB23" s="90"/>
      <c r="GC23" s="91"/>
      <c r="GD23" s="92"/>
      <c r="GE23" s="92"/>
      <c r="GI23" s="47"/>
      <c r="GJ23" s="90"/>
      <c r="GK23" s="91"/>
      <c r="GL23" s="92"/>
      <c r="GM23" s="92"/>
      <c r="GQ23" s="47"/>
      <c r="GR23" s="90"/>
      <c r="GS23" s="91"/>
      <c r="GT23" s="92"/>
      <c r="GU23" s="92"/>
      <c r="GY23" s="47"/>
      <c r="GZ23" s="90"/>
      <c r="HA23" s="91"/>
      <c r="HB23" s="92"/>
      <c r="HC23" s="92"/>
      <c r="HG23" s="47"/>
      <c r="HH23" s="90"/>
      <c r="HI23" s="91"/>
      <c r="HJ23" s="92"/>
      <c r="HK23" s="92"/>
      <c r="HO23" s="47"/>
      <c r="HP23" s="90"/>
      <c r="HQ23" s="91"/>
      <c r="HR23" s="92"/>
      <c r="HS23" s="92"/>
      <c r="HW23" s="47"/>
      <c r="HX23" s="90"/>
      <c r="HY23" s="91"/>
      <c r="HZ23" s="92"/>
      <c r="IA23" s="92"/>
      <c r="IE23" s="47"/>
      <c r="IF23" s="90"/>
      <c r="IG23" s="91"/>
      <c r="IH23" s="92"/>
      <c r="II23" s="92"/>
      <c r="IM23" s="47"/>
      <c r="IN23" s="90"/>
      <c r="IO23" s="91"/>
      <c r="IP23" s="92"/>
      <c r="IQ23" s="92"/>
      <c r="IS23" s="86"/>
      <c r="IT23" s="86"/>
    </row>
    <row r="24" s="82" customFormat="true" ht="21.75" hidden="false" customHeight="true" outlineLevel="0" collapsed="false">
      <c r="A24" s="9"/>
      <c r="B24" s="134" t="n">
        <v>15</v>
      </c>
      <c r="C24" s="155"/>
      <c r="D24" s="160"/>
      <c r="E24" s="152"/>
      <c r="F24" s="134"/>
      <c r="G24" s="77" t="n">
        <f aca="false">(Q24+T24+W24)/3</f>
        <v>0</v>
      </c>
      <c r="H24" s="77" t="n">
        <f aca="false">(R24+U24+X24)/3</f>
        <v>0</v>
      </c>
      <c r="I24" s="77" t="n">
        <f aca="false">(S24+V24+Y24)/3</f>
        <v>0</v>
      </c>
      <c r="J24" s="137" t="n">
        <f aca="false">((G24/9*$G$4)+(H24/9*$H$4)+(I24/9*$I$4))</f>
        <v>0</v>
      </c>
      <c r="K24" s="79" t="n">
        <f aca="false">RANK(J24,$J$10:$J$221,0)</f>
        <v>1</v>
      </c>
      <c r="L24" s="89"/>
      <c r="M24" s="81"/>
      <c r="N24" s="153"/>
      <c r="O24" s="154"/>
      <c r="Q24" s="140"/>
      <c r="R24" s="141"/>
      <c r="S24" s="142"/>
      <c r="T24" s="140"/>
      <c r="U24" s="141"/>
      <c r="V24" s="142"/>
      <c r="W24" s="140"/>
      <c r="X24" s="141"/>
      <c r="Y24" s="142"/>
      <c r="Z24" s="157"/>
      <c r="AA24" s="143"/>
      <c r="AB24" s="161"/>
      <c r="AC24" s="144"/>
      <c r="AD24" s="161"/>
      <c r="AE24" s="161"/>
      <c r="AF24" s="161"/>
      <c r="AG24" s="161"/>
      <c r="AH24" s="161"/>
      <c r="AI24" s="158"/>
      <c r="AJ24" s="159"/>
      <c r="AK24" s="159"/>
      <c r="AL24" s="143"/>
      <c r="AM24" s="47"/>
      <c r="AN24" s="90"/>
      <c r="AO24" s="91"/>
      <c r="AP24" s="92"/>
      <c r="AQ24" s="92"/>
      <c r="AU24" s="47"/>
      <c r="AV24" s="90"/>
      <c r="AW24" s="91"/>
      <c r="AX24" s="92"/>
      <c r="AY24" s="92"/>
      <c r="BC24" s="47"/>
      <c r="BD24" s="90"/>
      <c r="BE24" s="91"/>
      <c r="BF24" s="92"/>
      <c r="BG24" s="92"/>
      <c r="BK24" s="47"/>
      <c r="BL24" s="90"/>
      <c r="BM24" s="91"/>
      <c r="BN24" s="92"/>
      <c r="BO24" s="92"/>
      <c r="BS24" s="47"/>
      <c r="BT24" s="90"/>
      <c r="BU24" s="91"/>
      <c r="BV24" s="92"/>
      <c r="BW24" s="92"/>
      <c r="CA24" s="47"/>
      <c r="CB24" s="90"/>
      <c r="CC24" s="91"/>
      <c r="CD24" s="92"/>
      <c r="CE24" s="92"/>
      <c r="CI24" s="47"/>
      <c r="CJ24" s="90"/>
      <c r="CK24" s="91"/>
      <c r="CL24" s="92"/>
      <c r="CM24" s="92"/>
      <c r="CQ24" s="47"/>
      <c r="CR24" s="90"/>
      <c r="CS24" s="91"/>
      <c r="CT24" s="92"/>
      <c r="CU24" s="92"/>
      <c r="CY24" s="47"/>
      <c r="CZ24" s="90"/>
      <c r="DA24" s="91"/>
      <c r="DB24" s="92"/>
      <c r="DC24" s="92"/>
      <c r="DG24" s="47"/>
      <c r="DH24" s="90"/>
      <c r="DI24" s="91"/>
      <c r="DJ24" s="92"/>
      <c r="DK24" s="92"/>
      <c r="DO24" s="47"/>
      <c r="DP24" s="90"/>
      <c r="DQ24" s="91"/>
      <c r="DR24" s="92"/>
      <c r="DS24" s="92"/>
      <c r="DW24" s="47"/>
      <c r="DX24" s="90"/>
      <c r="DY24" s="91"/>
      <c r="DZ24" s="92"/>
      <c r="EA24" s="92"/>
      <c r="EE24" s="47"/>
      <c r="EF24" s="90"/>
      <c r="EG24" s="91"/>
      <c r="EH24" s="92"/>
      <c r="EI24" s="92"/>
      <c r="EM24" s="47"/>
      <c r="EN24" s="90"/>
      <c r="EO24" s="91"/>
      <c r="EP24" s="92"/>
      <c r="EQ24" s="92"/>
      <c r="EU24" s="47"/>
      <c r="EV24" s="90"/>
      <c r="EW24" s="91"/>
      <c r="EX24" s="92"/>
      <c r="EY24" s="92"/>
      <c r="FC24" s="47"/>
      <c r="FD24" s="90"/>
      <c r="FE24" s="91"/>
      <c r="FF24" s="92"/>
      <c r="FG24" s="92"/>
      <c r="FK24" s="47"/>
      <c r="FL24" s="90"/>
      <c r="FM24" s="91"/>
      <c r="FN24" s="92"/>
      <c r="FO24" s="92"/>
      <c r="FS24" s="47"/>
      <c r="FT24" s="90"/>
      <c r="FU24" s="91"/>
      <c r="FV24" s="92"/>
      <c r="FW24" s="92"/>
      <c r="GA24" s="47"/>
      <c r="GB24" s="90"/>
      <c r="GC24" s="91"/>
      <c r="GD24" s="92"/>
      <c r="GE24" s="92"/>
      <c r="GI24" s="47"/>
      <c r="GJ24" s="90"/>
      <c r="GK24" s="91"/>
      <c r="GL24" s="92"/>
      <c r="GM24" s="92"/>
      <c r="GQ24" s="47"/>
      <c r="GR24" s="90"/>
      <c r="GS24" s="91"/>
      <c r="GT24" s="92"/>
      <c r="GU24" s="92"/>
      <c r="GY24" s="47"/>
      <c r="GZ24" s="90"/>
      <c r="HA24" s="91"/>
      <c r="HB24" s="92"/>
      <c r="HC24" s="92"/>
      <c r="HG24" s="47"/>
      <c r="HH24" s="90"/>
      <c r="HI24" s="91"/>
      <c r="HJ24" s="92"/>
      <c r="HK24" s="92"/>
      <c r="HO24" s="47"/>
      <c r="HP24" s="90"/>
      <c r="HQ24" s="91"/>
      <c r="HR24" s="92"/>
      <c r="HS24" s="92"/>
      <c r="HW24" s="47"/>
      <c r="HX24" s="90"/>
      <c r="HY24" s="91"/>
      <c r="HZ24" s="92"/>
      <c r="IA24" s="92"/>
      <c r="IE24" s="47"/>
      <c r="IF24" s="90"/>
      <c r="IG24" s="91"/>
      <c r="IH24" s="92"/>
      <c r="II24" s="92"/>
      <c r="IM24" s="47"/>
      <c r="IN24" s="90"/>
      <c r="IO24" s="91"/>
      <c r="IP24" s="92"/>
      <c r="IQ24" s="92"/>
      <c r="IS24" s="86"/>
      <c r="IT24" s="86"/>
    </row>
    <row r="25" s="82" customFormat="true" ht="21.75" hidden="false" customHeight="true" outlineLevel="0" collapsed="false">
      <c r="A25" s="9"/>
      <c r="B25" s="134" t="n">
        <v>16</v>
      </c>
      <c r="C25" s="155"/>
      <c r="D25" s="156"/>
      <c r="E25" s="152"/>
      <c r="F25" s="134"/>
      <c r="G25" s="77" t="n">
        <f aca="false">(Q25+T25+W25)/3</f>
        <v>0</v>
      </c>
      <c r="H25" s="77" t="n">
        <f aca="false">(R25+U25+X25)/3</f>
        <v>0</v>
      </c>
      <c r="I25" s="77" t="n">
        <f aca="false">(S25+V25+Y25)/3</f>
        <v>0</v>
      </c>
      <c r="J25" s="137" t="n">
        <f aca="false">((G25/9*$G$4)+(H25/9*$H$4)+(I25/9*$I$4))</f>
        <v>0</v>
      </c>
      <c r="K25" s="79" t="n">
        <f aca="false">RANK(J25,$J$10:$J$221,0)</f>
        <v>1</v>
      </c>
      <c r="L25" s="89"/>
      <c r="M25" s="81"/>
      <c r="N25" s="153"/>
      <c r="O25" s="154"/>
      <c r="Q25" s="140"/>
      <c r="R25" s="141"/>
      <c r="S25" s="142"/>
      <c r="T25" s="140"/>
      <c r="U25" s="141"/>
      <c r="V25" s="142"/>
      <c r="W25" s="140"/>
      <c r="X25" s="141"/>
      <c r="Y25" s="142"/>
      <c r="Z25" s="157"/>
      <c r="AA25" s="143"/>
      <c r="AB25" s="143"/>
      <c r="AC25" s="144"/>
      <c r="AD25" s="143"/>
      <c r="AE25" s="143"/>
      <c r="AF25" s="143"/>
      <c r="AG25" s="143"/>
      <c r="AH25" s="143"/>
      <c r="AI25" s="158"/>
      <c r="AJ25" s="159"/>
      <c r="AK25" s="159"/>
      <c r="AL25" s="143"/>
      <c r="AM25" s="47"/>
      <c r="AN25" s="90"/>
      <c r="AO25" s="91"/>
      <c r="AP25" s="92"/>
      <c r="AQ25" s="92"/>
      <c r="AU25" s="47"/>
      <c r="AV25" s="90"/>
      <c r="AW25" s="91"/>
      <c r="AX25" s="92"/>
      <c r="AY25" s="92"/>
      <c r="BC25" s="47"/>
      <c r="BD25" s="90"/>
      <c r="BE25" s="91"/>
      <c r="BF25" s="92"/>
      <c r="BG25" s="92"/>
      <c r="BK25" s="47"/>
      <c r="BL25" s="90"/>
      <c r="BM25" s="91"/>
      <c r="BN25" s="92"/>
      <c r="BO25" s="92"/>
      <c r="BS25" s="47"/>
      <c r="BT25" s="90"/>
      <c r="BU25" s="91"/>
      <c r="BV25" s="92"/>
      <c r="BW25" s="92"/>
      <c r="CA25" s="47"/>
      <c r="CB25" s="90"/>
      <c r="CC25" s="91"/>
      <c r="CD25" s="92"/>
      <c r="CE25" s="92"/>
      <c r="CI25" s="47"/>
      <c r="CJ25" s="90"/>
      <c r="CK25" s="91"/>
      <c r="CL25" s="92"/>
      <c r="CM25" s="92"/>
      <c r="CQ25" s="47"/>
      <c r="CR25" s="90"/>
      <c r="CS25" s="91"/>
      <c r="CT25" s="92"/>
      <c r="CU25" s="92"/>
      <c r="CY25" s="47"/>
      <c r="CZ25" s="90"/>
      <c r="DA25" s="91"/>
      <c r="DB25" s="92"/>
      <c r="DC25" s="92"/>
      <c r="DG25" s="47"/>
      <c r="DH25" s="90"/>
      <c r="DI25" s="91"/>
      <c r="DJ25" s="92"/>
      <c r="DK25" s="92"/>
      <c r="DO25" s="47"/>
      <c r="DP25" s="90"/>
      <c r="DQ25" s="91"/>
      <c r="DR25" s="92"/>
      <c r="DS25" s="92"/>
      <c r="DW25" s="47"/>
      <c r="DX25" s="90"/>
      <c r="DY25" s="91"/>
      <c r="DZ25" s="92"/>
      <c r="EA25" s="92"/>
      <c r="EE25" s="47"/>
      <c r="EF25" s="90"/>
      <c r="EG25" s="91"/>
      <c r="EH25" s="92"/>
      <c r="EI25" s="92"/>
      <c r="EM25" s="47"/>
      <c r="EN25" s="90"/>
      <c r="EO25" s="91"/>
      <c r="EP25" s="92"/>
      <c r="EQ25" s="92"/>
      <c r="EU25" s="47"/>
      <c r="EV25" s="90"/>
      <c r="EW25" s="91"/>
      <c r="EX25" s="92"/>
      <c r="EY25" s="92"/>
      <c r="FC25" s="47"/>
      <c r="FD25" s="90"/>
      <c r="FE25" s="91"/>
      <c r="FF25" s="92"/>
      <c r="FG25" s="92"/>
      <c r="FK25" s="47"/>
      <c r="FL25" s="90"/>
      <c r="FM25" s="91"/>
      <c r="FN25" s="92"/>
      <c r="FO25" s="92"/>
      <c r="FS25" s="47"/>
      <c r="FT25" s="90"/>
      <c r="FU25" s="91"/>
      <c r="FV25" s="92"/>
      <c r="FW25" s="92"/>
      <c r="GA25" s="47"/>
      <c r="GB25" s="90"/>
      <c r="GC25" s="91"/>
      <c r="GD25" s="92"/>
      <c r="GE25" s="92"/>
      <c r="GI25" s="47"/>
      <c r="GJ25" s="90"/>
      <c r="GK25" s="91"/>
      <c r="GL25" s="92"/>
      <c r="GM25" s="92"/>
      <c r="GQ25" s="47"/>
      <c r="GR25" s="90"/>
      <c r="GS25" s="91"/>
      <c r="GT25" s="92"/>
      <c r="GU25" s="92"/>
      <c r="GY25" s="47"/>
      <c r="GZ25" s="90"/>
      <c r="HA25" s="91"/>
      <c r="HB25" s="92"/>
      <c r="HC25" s="92"/>
      <c r="HG25" s="47"/>
      <c r="HH25" s="90"/>
      <c r="HI25" s="91"/>
      <c r="HJ25" s="92"/>
      <c r="HK25" s="92"/>
      <c r="HO25" s="47"/>
      <c r="HP25" s="90"/>
      <c r="HQ25" s="91"/>
      <c r="HR25" s="92"/>
      <c r="HS25" s="92"/>
      <c r="HW25" s="47"/>
      <c r="HX25" s="90"/>
      <c r="HY25" s="91"/>
      <c r="HZ25" s="92"/>
      <c r="IA25" s="92"/>
      <c r="IE25" s="47"/>
      <c r="IF25" s="90"/>
      <c r="IG25" s="91"/>
      <c r="IH25" s="92"/>
      <c r="II25" s="92"/>
      <c r="IM25" s="47"/>
      <c r="IN25" s="90"/>
      <c r="IO25" s="91"/>
      <c r="IP25" s="92"/>
      <c r="IQ25" s="92"/>
      <c r="IS25" s="86"/>
      <c r="IT25" s="86"/>
    </row>
    <row r="26" s="82" customFormat="true" ht="21.75" hidden="false" customHeight="true" outlineLevel="0" collapsed="false">
      <c r="A26" s="9"/>
      <c r="B26" s="134" t="n">
        <v>17</v>
      </c>
      <c r="D26" s="156"/>
      <c r="E26" s="152"/>
      <c r="F26" s="134"/>
      <c r="G26" s="77" t="n">
        <f aca="false">(Q26+T26+W26)/3</f>
        <v>0</v>
      </c>
      <c r="H26" s="77" t="n">
        <f aca="false">(R26+U26+X26)/3</f>
        <v>0</v>
      </c>
      <c r="I26" s="77" t="n">
        <f aca="false">(S26+V26+Y26)/3</f>
        <v>0</v>
      </c>
      <c r="J26" s="137" t="n">
        <f aca="false">((G26/9*$G$4)+(H26/9*$H$4)+(I26/9*$I$4))</f>
        <v>0</v>
      </c>
      <c r="K26" s="79" t="n">
        <f aca="false">RANK(J26,$J$10:$J$221,0)</f>
        <v>1</v>
      </c>
      <c r="L26" s="89"/>
      <c r="M26" s="81"/>
      <c r="N26" s="153"/>
      <c r="O26" s="154"/>
      <c r="Q26" s="140"/>
      <c r="R26" s="141"/>
      <c r="S26" s="142"/>
      <c r="T26" s="140"/>
      <c r="U26" s="141"/>
      <c r="V26" s="142"/>
      <c r="W26" s="140"/>
      <c r="X26" s="141"/>
      <c r="Y26" s="142"/>
      <c r="Z26" s="157"/>
      <c r="AA26" s="143"/>
      <c r="AB26" s="143"/>
      <c r="AC26" s="144"/>
      <c r="AD26" s="143"/>
      <c r="AE26" s="143"/>
      <c r="AF26" s="143"/>
      <c r="AG26" s="143"/>
      <c r="AH26" s="143"/>
      <c r="AI26" s="158"/>
      <c r="AJ26" s="159"/>
      <c r="AK26" s="159"/>
      <c r="AL26" s="143"/>
      <c r="AM26" s="47"/>
      <c r="AN26" s="90"/>
      <c r="AO26" s="91"/>
      <c r="AP26" s="92"/>
      <c r="AQ26" s="92"/>
      <c r="AU26" s="47"/>
      <c r="AV26" s="90"/>
      <c r="AW26" s="91"/>
      <c r="AX26" s="92"/>
      <c r="AY26" s="92"/>
      <c r="BC26" s="47"/>
      <c r="BD26" s="90"/>
      <c r="BE26" s="91"/>
      <c r="BF26" s="92"/>
      <c r="BG26" s="92"/>
      <c r="BK26" s="47"/>
      <c r="BL26" s="90"/>
      <c r="BM26" s="91"/>
      <c r="BN26" s="92"/>
      <c r="BO26" s="92"/>
      <c r="BS26" s="47"/>
      <c r="BT26" s="90"/>
      <c r="BU26" s="91"/>
      <c r="BV26" s="92"/>
      <c r="BW26" s="92"/>
      <c r="CA26" s="47"/>
      <c r="CB26" s="90"/>
      <c r="CC26" s="91"/>
      <c r="CD26" s="92"/>
      <c r="CE26" s="92"/>
      <c r="CI26" s="47"/>
      <c r="CJ26" s="90"/>
      <c r="CK26" s="91"/>
      <c r="CL26" s="92"/>
      <c r="CM26" s="92"/>
      <c r="CQ26" s="47"/>
      <c r="CR26" s="90"/>
      <c r="CS26" s="91"/>
      <c r="CT26" s="92"/>
      <c r="CU26" s="92"/>
      <c r="CY26" s="47"/>
      <c r="CZ26" s="90"/>
      <c r="DA26" s="91"/>
      <c r="DB26" s="92"/>
      <c r="DC26" s="92"/>
      <c r="DG26" s="47"/>
      <c r="DH26" s="90"/>
      <c r="DI26" s="91"/>
      <c r="DJ26" s="92"/>
      <c r="DK26" s="92"/>
      <c r="DO26" s="47"/>
      <c r="DP26" s="90"/>
      <c r="DQ26" s="91"/>
      <c r="DR26" s="92"/>
      <c r="DS26" s="92"/>
      <c r="DW26" s="47"/>
      <c r="DX26" s="90"/>
      <c r="DY26" s="91"/>
      <c r="DZ26" s="92"/>
      <c r="EA26" s="92"/>
      <c r="EE26" s="47"/>
      <c r="EF26" s="90"/>
      <c r="EG26" s="91"/>
      <c r="EH26" s="92"/>
      <c r="EI26" s="92"/>
      <c r="EM26" s="47"/>
      <c r="EN26" s="90"/>
      <c r="EO26" s="91"/>
      <c r="EP26" s="92"/>
      <c r="EQ26" s="92"/>
      <c r="EU26" s="47"/>
      <c r="EV26" s="90"/>
      <c r="EW26" s="91"/>
      <c r="EX26" s="92"/>
      <c r="EY26" s="92"/>
      <c r="FC26" s="47"/>
      <c r="FD26" s="90"/>
      <c r="FE26" s="91"/>
      <c r="FF26" s="92"/>
      <c r="FG26" s="92"/>
      <c r="FK26" s="47"/>
      <c r="FL26" s="90"/>
      <c r="FM26" s="91"/>
      <c r="FN26" s="92"/>
      <c r="FO26" s="92"/>
      <c r="FS26" s="47"/>
      <c r="FT26" s="90"/>
      <c r="FU26" s="91"/>
      <c r="FV26" s="92"/>
      <c r="FW26" s="92"/>
      <c r="GA26" s="47"/>
      <c r="GB26" s="90"/>
      <c r="GC26" s="91"/>
      <c r="GD26" s="92"/>
      <c r="GE26" s="92"/>
      <c r="GI26" s="47"/>
      <c r="GJ26" s="90"/>
      <c r="GK26" s="91"/>
      <c r="GL26" s="92"/>
      <c r="GM26" s="92"/>
      <c r="GQ26" s="47"/>
      <c r="GR26" s="90"/>
      <c r="GS26" s="91"/>
      <c r="GT26" s="92"/>
      <c r="GU26" s="92"/>
      <c r="GY26" s="47"/>
      <c r="GZ26" s="90"/>
      <c r="HA26" s="91"/>
      <c r="HB26" s="92"/>
      <c r="HC26" s="92"/>
      <c r="HG26" s="47"/>
      <c r="HH26" s="90"/>
      <c r="HI26" s="91"/>
      <c r="HJ26" s="92"/>
      <c r="HK26" s="92"/>
      <c r="HO26" s="47"/>
      <c r="HP26" s="90"/>
      <c r="HQ26" s="91"/>
      <c r="HR26" s="92"/>
      <c r="HS26" s="92"/>
      <c r="HW26" s="47"/>
      <c r="HX26" s="90"/>
      <c r="HY26" s="91"/>
      <c r="HZ26" s="92"/>
      <c r="IA26" s="92"/>
      <c r="IE26" s="47"/>
      <c r="IF26" s="90"/>
      <c r="IG26" s="91"/>
      <c r="IH26" s="92"/>
      <c r="II26" s="92"/>
      <c r="IM26" s="47"/>
      <c r="IN26" s="90"/>
      <c r="IO26" s="91"/>
      <c r="IP26" s="92"/>
      <c r="IQ26" s="92"/>
      <c r="IS26" s="86"/>
      <c r="IT26" s="86"/>
    </row>
    <row r="27" s="82" customFormat="true" ht="21.75" hidden="false" customHeight="true" outlineLevel="0" collapsed="false">
      <c r="A27" s="9"/>
      <c r="B27" s="134" t="n">
        <v>18</v>
      </c>
      <c r="C27" s="155"/>
      <c r="D27" s="156"/>
      <c r="E27" s="152"/>
      <c r="F27" s="134"/>
      <c r="G27" s="77" t="n">
        <f aca="false">(Q27+T27+W27)/3</f>
        <v>0</v>
      </c>
      <c r="H27" s="77" t="n">
        <f aca="false">(R27+U27+X27)/3</f>
        <v>0</v>
      </c>
      <c r="I27" s="77" t="n">
        <f aca="false">(S27+V27+Y27)/3</f>
        <v>0</v>
      </c>
      <c r="J27" s="137" t="n">
        <f aca="false">((G27/9*$G$4)+(H27/9*$H$4)+(I27/9*$I$4))</f>
        <v>0</v>
      </c>
      <c r="K27" s="79" t="n">
        <f aca="false">RANK(J27,$J$10:$J$221,0)</f>
        <v>1</v>
      </c>
      <c r="L27" s="89"/>
      <c r="M27" s="81"/>
      <c r="N27" s="153"/>
      <c r="O27" s="154"/>
      <c r="Q27" s="140"/>
      <c r="R27" s="141"/>
      <c r="S27" s="142"/>
      <c r="T27" s="140"/>
      <c r="U27" s="141"/>
      <c r="V27" s="142"/>
      <c r="W27" s="140"/>
      <c r="X27" s="141"/>
      <c r="Y27" s="142"/>
      <c r="Z27" s="157"/>
      <c r="AA27" s="143"/>
      <c r="AB27" s="161"/>
      <c r="AC27" s="144"/>
      <c r="AD27" s="161"/>
      <c r="AE27" s="161"/>
      <c r="AF27" s="161"/>
      <c r="AG27" s="161"/>
      <c r="AH27" s="161"/>
      <c r="AI27" s="158"/>
      <c r="AJ27" s="159"/>
      <c r="AK27" s="159"/>
      <c r="AL27" s="143"/>
      <c r="AM27" s="47"/>
      <c r="AN27" s="90"/>
      <c r="AO27" s="91"/>
      <c r="AP27" s="92"/>
      <c r="AQ27" s="92"/>
      <c r="AU27" s="47"/>
      <c r="AV27" s="90"/>
      <c r="AW27" s="91"/>
      <c r="AX27" s="92"/>
      <c r="AY27" s="92"/>
      <c r="BC27" s="47"/>
      <c r="BD27" s="90"/>
      <c r="BE27" s="91"/>
      <c r="BF27" s="92"/>
      <c r="BG27" s="92"/>
      <c r="BK27" s="47"/>
      <c r="BL27" s="90"/>
      <c r="BM27" s="91"/>
      <c r="BN27" s="92"/>
      <c r="BO27" s="92"/>
      <c r="BS27" s="47"/>
      <c r="BT27" s="90"/>
      <c r="BU27" s="91"/>
      <c r="BV27" s="92"/>
      <c r="BW27" s="92"/>
      <c r="CA27" s="47"/>
      <c r="CB27" s="90"/>
      <c r="CC27" s="91"/>
      <c r="CD27" s="92"/>
      <c r="CE27" s="92"/>
      <c r="CI27" s="47"/>
      <c r="CJ27" s="90"/>
      <c r="CK27" s="91"/>
      <c r="CL27" s="92"/>
      <c r="CM27" s="92"/>
      <c r="CQ27" s="47"/>
      <c r="CR27" s="90"/>
      <c r="CS27" s="91"/>
      <c r="CT27" s="92"/>
      <c r="CU27" s="92"/>
      <c r="CY27" s="47"/>
      <c r="CZ27" s="90"/>
      <c r="DA27" s="91"/>
      <c r="DB27" s="92"/>
      <c r="DC27" s="92"/>
      <c r="DG27" s="47"/>
      <c r="DH27" s="90"/>
      <c r="DI27" s="91"/>
      <c r="DJ27" s="92"/>
      <c r="DK27" s="92"/>
      <c r="DO27" s="47"/>
      <c r="DP27" s="90"/>
      <c r="DQ27" s="91"/>
      <c r="DR27" s="92"/>
      <c r="DS27" s="92"/>
      <c r="DW27" s="47"/>
      <c r="DX27" s="90"/>
      <c r="DY27" s="91"/>
      <c r="DZ27" s="92"/>
      <c r="EA27" s="92"/>
      <c r="EE27" s="47"/>
      <c r="EF27" s="90"/>
      <c r="EG27" s="91"/>
      <c r="EH27" s="92"/>
      <c r="EI27" s="92"/>
      <c r="EM27" s="47"/>
      <c r="EN27" s="90"/>
      <c r="EO27" s="91"/>
      <c r="EP27" s="92"/>
      <c r="EQ27" s="92"/>
      <c r="EU27" s="47"/>
      <c r="EV27" s="90"/>
      <c r="EW27" s="91"/>
      <c r="EX27" s="92"/>
      <c r="EY27" s="92"/>
      <c r="FC27" s="47"/>
      <c r="FD27" s="90"/>
      <c r="FE27" s="91"/>
      <c r="FF27" s="92"/>
      <c r="FG27" s="92"/>
      <c r="FK27" s="47"/>
      <c r="FL27" s="90"/>
      <c r="FM27" s="91"/>
      <c r="FN27" s="92"/>
      <c r="FO27" s="92"/>
      <c r="FS27" s="47"/>
      <c r="FT27" s="90"/>
      <c r="FU27" s="91"/>
      <c r="FV27" s="92"/>
      <c r="FW27" s="92"/>
      <c r="GA27" s="47"/>
      <c r="GB27" s="90"/>
      <c r="GC27" s="91"/>
      <c r="GD27" s="92"/>
      <c r="GE27" s="92"/>
      <c r="GI27" s="47"/>
      <c r="GJ27" s="90"/>
      <c r="GK27" s="91"/>
      <c r="GL27" s="92"/>
      <c r="GM27" s="92"/>
      <c r="GQ27" s="47"/>
      <c r="GR27" s="90"/>
      <c r="GS27" s="91"/>
      <c r="GT27" s="92"/>
      <c r="GU27" s="92"/>
      <c r="GY27" s="47"/>
      <c r="GZ27" s="90"/>
      <c r="HA27" s="91"/>
      <c r="HB27" s="92"/>
      <c r="HC27" s="92"/>
      <c r="HG27" s="47"/>
      <c r="HH27" s="90"/>
      <c r="HI27" s="91"/>
      <c r="HJ27" s="92"/>
      <c r="HK27" s="92"/>
      <c r="HO27" s="47"/>
      <c r="HP27" s="90"/>
      <c r="HQ27" s="91"/>
      <c r="HR27" s="92"/>
      <c r="HS27" s="92"/>
      <c r="HW27" s="47"/>
      <c r="HX27" s="90"/>
      <c r="HY27" s="91"/>
      <c r="HZ27" s="92"/>
      <c r="IA27" s="92"/>
      <c r="IE27" s="47"/>
      <c r="IF27" s="90"/>
      <c r="IG27" s="91"/>
      <c r="IH27" s="92"/>
      <c r="II27" s="92"/>
      <c r="IM27" s="47"/>
      <c r="IN27" s="90"/>
      <c r="IO27" s="91"/>
      <c r="IP27" s="92"/>
      <c r="IQ27" s="92"/>
      <c r="IS27" s="86"/>
      <c r="IT27" s="86"/>
    </row>
    <row r="28" s="82" customFormat="true" ht="21.75" hidden="false" customHeight="true" outlineLevel="0" collapsed="false">
      <c r="A28" s="9"/>
      <c r="B28" s="134" t="n">
        <v>19</v>
      </c>
      <c r="C28" s="155"/>
      <c r="D28" s="156"/>
      <c r="E28" s="160"/>
      <c r="F28" s="134"/>
      <c r="G28" s="77" t="n">
        <f aca="false">(Q28+T28+W28)/3</f>
        <v>0</v>
      </c>
      <c r="H28" s="77" t="n">
        <f aca="false">(R28+U28+X28)/3</f>
        <v>0</v>
      </c>
      <c r="I28" s="77" t="n">
        <f aca="false">(S28+V28+Y28)/3</f>
        <v>0</v>
      </c>
      <c r="J28" s="137" t="n">
        <f aca="false">((G28/9*$G$4)+(H28/9*$H$4)+(I28/9*$I$4))</f>
        <v>0</v>
      </c>
      <c r="K28" s="79" t="n">
        <f aca="false">RANK(J28,$J$10:$J$221,0)</f>
        <v>1</v>
      </c>
      <c r="L28" s="89"/>
      <c r="M28" s="81"/>
      <c r="N28" s="153"/>
      <c r="O28" s="154"/>
      <c r="Q28" s="140"/>
      <c r="R28" s="141"/>
      <c r="S28" s="142"/>
      <c r="T28" s="140"/>
      <c r="U28" s="141"/>
      <c r="V28" s="142"/>
      <c r="W28" s="140"/>
      <c r="X28" s="141"/>
      <c r="Y28" s="142"/>
      <c r="Z28" s="157"/>
      <c r="AA28" s="143"/>
      <c r="AB28" s="161"/>
      <c r="AC28" s="144"/>
      <c r="AD28" s="161"/>
      <c r="AE28" s="161"/>
      <c r="AF28" s="161"/>
      <c r="AG28" s="161"/>
      <c r="AH28" s="161"/>
      <c r="AI28" s="158"/>
      <c r="AJ28" s="159"/>
      <c r="AK28" s="159"/>
      <c r="AL28" s="143"/>
      <c r="AM28" s="47"/>
      <c r="AN28" s="90"/>
      <c r="AO28" s="91"/>
      <c r="AP28" s="92"/>
      <c r="AQ28" s="92"/>
      <c r="AU28" s="47"/>
      <c r="AV28" s="90"/>
      <c r="AW28" s="91"/>
      <c r="AX28" s="92"/>
      <c r="AY28" s="92"/>
      <c r="BC28" s="47"/>
      <c r="BD28" s="90"/>
      <c r="BE28" s="91"/>
      <c r="BF28" s="92"/>
      <c r="BG28" s="92"/>
      <c r="BK28" s="47"/>
      <c r="BL28" s="90"/>
      <c r="BM28" s="91"/>
      <c r="BN28" s="92"/>
      <c r="BO28" s="92"/>
      <c r="BS28" s="47"/>
      <c r="BT28" s="90"/>
      <c r="BU28" s="91"/>
      <c r="BV28" s="92"/>
      <c r="BW28" s="92"/>
      <c r="CA28" s="47"/>
      <c r="CB28" s="90"/>
      <c r="CC28" s="91"/>
      <c r="CD28" s="92"/>
      <c r="CE28" s="92"/>
      <c r="CI28" s="47"/>
      <c r="CJ28" s="90"/>
      <c r="CK28" s="91"/>
      <c r="CL28" s="92"/>
      <c r="CM28" s="92"/>
      <c r="CQ28" s="47"/>
      <c r="CR28" s="90"/>
      <c r="CS28" s="91"/>
      <c r="CT28" s="92"/>
      <c r="CU28" s="92"/>
      <c r="CY28" s="47"/>
      <c r="CZ28" s="90"/>
      <c r="DA28" s="91"/>
      <c r="DB28" s="92"/>
      <c r="DC28" s="92"/>
      <c r="DG28" s="47"/>
      <c r="DH28" s="90"/>
      <c r="DI28" s="91"/>
      <c r="DJ28" s="92"/>
      <c r="DK28" s="92"/>
      <c r="DO28" s="47"/>
      <c r="DP28" s="90"/>
      <c r="DQ28" s="91"/>
      <c r="DR28" s="92"/>
      <c r="DS28" s="92"/>
      <c r="DW28" s="47"/>
      <c r="DX28" s="90"/>
      <c r="DY28" s="91"/>
      <c r="DZ28" s="92"/>
      <c r="EA28" s="92"/>
      <c r="EE28" s="47"/>
      <c r="EF28" s="90"/>
      <c r="EG28" s="91"/>
      <c r="EH28" s="92"/>
      <c r="EI28" s="92"/>
      <c r="EM28" s="47"/>
      <c r="EN28" s="90"/>
      <c r="EO28" s="91"/>
      <c r="EP28" s="92"/>
      <c r="EQ28" s="92"/>
      <c r="EU28" s="47"/>
      <c r="EV28" s="90"/>
      <c r="EW28" s="91"/>
      <c r="EX28" s="92"/>
      <c r="EY28" s="92"/>
      <c r="FC28" s="47"/>
      <c r="FD28" s="90"/>
      <c r="FE28" s="91"/>
      <c r="FF28" s="92"/>
      <c r="FG28" s="92"/>
      <c r="FK28" s="47"/>
      <c r="FL28" s="90"/>
      <c r="FM28" s="91"/>
      <c r="FN28" s="92"/>
      <c r="FO28" s="92"/>
      <c r="FS28" s="47"/>
      <c r="FT28" s="90"/>
      <c r="FU28" s="91"/>
      <c r="FV28" s="92"/>
      <c r="FW28" s="92"/>
      <c r="GA28" s="47"/>
      <c r="GB28" s="90"/>
      <c r="GC28" s="91"/>
      <c r="GD28" s="92"/>
      <c r="GE28" s="92"/>
      <c r="GI28" s="47"/>
      <c r="GJ28" s="90"/>
      <c r="GK28" s="91"/>
      <c r="GL28" s="92"/>
      <c r="GM28" s="92"/>
      <c r="GQ28" s="47"/>
      <c r="GR28" s="90"/>
      <c r="GS28" s="91"/>
      <c r="GT28" s="92"/>
      <c r="GU28" s="92"/>
      <c r="GY28" s="47"/>
      <c r="GZ28" s="90"/>
      <c r="HA28" s="91"/>
      <c r="HB28" s="92"/>
      <c r="HC28" s="92"/>
      <c r="HG28" s="47"/>
      <c r="HH28" s="90"/>
      <c r="HI28" s="91"/>
      <c r="HJ28" s="92"/>
      <c r="HK28" s="92"/>
      <c r="HO28" s="47"/>
      <c r="HP28" s="90"/>
      <c r="HQ28" s="91"/>
      <c r="HR28" s="92"/>
      <c r="HS28" s="92"/>
      <c r="HW28" s="47"/>
      <c r="HX28" s="90"/>
      <c r="HY28" s="91"/>
      <c r="HZ28" s="92"/>
      <c r="IA28" s="92"/>
      <c r="IE28" s="47"/>
      <c r="IF28" s="90"/>
      <c r="IG28" s="91"/>
      <c r="IH28" s="92"/>
      <c r="II28" s="92"/>
      <c r="IM28" s="47"/>
      <c r="IN28" s="90"/>
      <c r="IO28" s="91"/>
      <c r="IP28" s="92"/>
      <c r="IQ28" s="92"/>
      <c r="IS28" s="86"/>
      <c r="IT28" s="86"/>
    </row>
    <row r="29" s="82" customFormat="true" ht="21.75" hidden="false" customHeight="true" outlineLevel="0" collapsed="false">
      <c r="A29" s="9"/>
      <c r="B29" s="134" t="n">
        <v>20</v>
      </c>
      <c r="C29" s="155"/>
      <c r="D29" s="156"/>
      <c r="E29" s="160"/>
      <c r="F29" s="134"/>
      <c r="G29" s="77" t="n">
        <f aca="false">(Q29+T29+W29)/3</f>
        <v>0</v>
      </c>
      <c r="H29" s="77" t="n">
        <f aca="false">(R29+U29+X29)/3</f>
        <v>0</v>
      </c>
      <c r="I29" s="77" t="n">
        <f aca="false">(S29+V29+Y29)/3</f>
        <v>0</v>
      </c>
      <c r="J29" s="137" t="n">
        <f aca="false">((G29/9*$G$4)+(H29/9*$H$4)+(I29/9*$I$4))</f>
        <v>0</v>
      </c>
      <c r="K29" s="79" t="n">
        <f aca="false">RANK(J29,$J$10:$J$221,0)</f>
        <v>1</v>
      </c>
      <c r="L29" s="89"/>
      <c r="M29" s="81"/>
      <c r="N29" s="153"/>
      <c r="O29" s="154"/>
      <c r="Q29" s="140"/>
      <c r="R29" s="141"/>
      <c r="S29" s="142"/>
      <c r="T29" s="140"/>
      <c r="U29" s="141"/>
      <c r="V29" s="142"/>
      <c r="W29" s="140"/>
      <c r="X29" s="141"/>
      <c r="Y29" s="142"/>
      <c r="Z29" s="157"/>
      <c r="AA29" s="143"/>
      <c r="AB29" s="161"/>
      <c r="AC29" s="144"/>
      <c r="AD29" s="161"/>
      <c r="AE29" s="161"/>
      <c r="AF29" s="161"/>
      <c r="AG29" s="161"/>
      <c r="AH29" s="161"/>
      <c r="AI29" s="158"/>
      <c r="AJ29" s="159"/>
      <c r="AK29" s="159"/>
      <c r="AL29" s="143"/>
      <c r="AM29" s="47"/>
      <c r="AN29" s="90"/>
      <c r="AO29" s="91"/>
      <c r="AP29" s="92"/>
      <c r="AQ29" s="92"/>
      <c r="AU29" s="47"/>
      <c r="AV29" s="90"/>
      <c r="AW29" s="91"/>
      <c r="AX29" s="92"/>
      <c r="AY29" s="92"/>
      <c r="BC29" s="47"/>
      <c r="BD29" s="90"/>
      <c r="BE29" s="91"/>
      <c r="BF29" s="92"/>
      <c r="BG29" s="92"/>
      <c r="BK29" s="47"/>
      <c r="BL29" s="90"/>
      <c r="BM29" s="91"/>
      <c r="BN29" s="92"/>
      <c r="BO29" s="92"/>
      <c r="BS29" s="47"/>
      <c r="BT29" s="90"/>
      <c r="BU29" s="91"/>
      <c r="BV29" s="92"/>
      <c r="BW29" s="92"/>
      <c r="CA29" s="47"/>
      <c r="CB29" s="90"/>
      <c r="CC29" s="91"/>
      <c r="CD29" s="92"/>
      <c r="CE29" s="92"/>
      <c r="CI29" s="47"/>
      <c r="CJ29" s="90"/>
      <c r="CK29" s="91"/>
      <c r="CL29" s="92"/>
      <c r="CM29" s="92"/>
      <c r="CQ29" s="47"/>
      <c r="CR29" s="90"/>
      <c r="CS29" s="91"/>
      <c r="CT29" s="92"/>
      <c r="CU29" s="92"/>
      <c r="CY29" s="47"/>
      <c r="CZ29" s="90"/>
      <c r="DA29" s="91"/>
      <c r="DB29" s="92"/>
      <c r="DC29" s="92"/>
      <c r="DG29" s="47"/>
      <c r="DH29" s="90"/>
      <c r="DI29" s="91"/>
      <c r="DJ29" s="92"/>
      <c r="DK29" s="92"/>
      <c r="DO29" s="47"/>
      <c r="DP29" s="90"/>
      <c r="DQ29" s="91"/>
      <c r="DR29" s="92"/>
      <c r="DS29" s="92"/>
      <c r="DW29" s="47"/>
      <c r="DX29" s="90"/>
      <c r="DY29" s="91"/>
      <c r="DZ29" s="92"/>
      <c r="EA29" s="92"/>
      <c r="EE29" s="47"/>
      <c r="EF29" s="90"/>
      <c r="EG29" s="91"/>
      <c r="EH29" s="92"/>
      <c r="EI29" s="92"/>
      <c r="EM29" s="47"/>
      <c r="EN29" s="90"/>
      <c r="EO29" s="91"/>
      <c r="EP29" s="92"/>
      <c r="EQ29" s="92"/>
      <c r="EU29" s="47"/>
      <c r="EV29" s="90"/>
      <c r="EW29" s="91"/>
      <c r="EX29" s="92"/>
      <c r="EY29" s="92"/>
      <c r="FC29" s="47"/>
      <c r="FD29" s="90"/>
      <c r="FE29" s="91"/>
      <c r="FF29" s="92"/>
      <c r="FG29" s="92"/>
      <c r="FK29" s="47"/>
      <c r="FL29" s="90"/>
      <c r="FM29" s="91"/>
      <c r="FN29" s="92"/>
      <c r="FO29" s="92"/>
      <c r="FS29" s="47"/>
      <c r="FT29" s="90"/>
      <c r="FU29" s="91"/>
      <c r="FV29" s="92"/>
      <c r="FW29" s="92"/>
      <c r="GA29" s="47"/>
      <c r="GB29" s="90"/>
      <c r="GC29" s="91"/>
      <c r="GD29" s="92"/>
      <c r="GE29" s="92"/>
      <c r="GI29" s="47"/>
      <c r="GJ29" s="90"/>
      <c r="GK29" s="91"/>
      <c r="GL29" s="92"/>
      <c r="GM29" s="92"/>
      <c r="GQ29" s="47"/>
      <c r="GR29" s="90"/>
      <c r="GS29" s="91"/>
      <c r="GT29" s="92"/>
      <c r="GU29" s="92"/>
      <c r="GY29" s="47"/>
      <c r="GZ29" s="90"/>
      <c r="HA29" s="91"/>
      <c r="HB29" s="92"/>
      <c r="HC29" s="92"/>
      <c r="HG29" s="47"/>
      <c r="HH29" s="90"/>
      <c r="HI29" s="91"/>
      <c r="HJ29" s="92"/>
      <c r="HK29" s="92"/>
      <c r="HO29" s="47"/>
      <c r="HP29" s="90"/>
      <c r="HQ29" s="91"/>
      <c r="HR29" s="92"/>
      <c r="HS29" s="92"/>
      <c r="HW29" s="47"/>
      <c r="HX29" s="90"/>
      <c r="HY29" s="91"/>
      <c r="HZ29" s="92"/>
      <c r="IA29" s="92"/>
      <c r="IE29" s="47"/>
      <c r="IF29" s="90"/>
      <c r="IG29" s="91"/>
      <c r="IH29" s="92"/>
      <c r="II29" s="92"/>
      <c r="IM29" s="47"/>
      <c r="IN29" s="90"/>
      <c r="IO29" s="91"/>
      <c r="IP29" s="92"/>
      <c r="IQ29" s="92"/>
      <c r="IS29" s="86"/>
      <c r="IT29" s="86"/>
    </row>
    <row r="30" s="82" customFormat="true" ht="21.75" hidden="false" customHeight="true" outlineLevel="0" collapsed="false">
      <c r="A30" s="9"/>
      <c r="B30" s="134" t="n">
        <v>21</v>
      </c>
      <c r="C30" s="155"/>
      <c r="D30" s="156"/>
      <c r="E30" s="160"/>
      <c r="F30" s="134"/>
      <c r="G30" s="77" t="n">
        <f aca="false">(Q30+T30+W30)/3</f>
        <v>0</v>
      </c>
      <c r="H30" s="77" t="n">
        <f aca="false">(R30+U30+X30)/3</f>
        <v>0</v>
      </c>
      <c r="I30" s="77" t="n">
        <f aca="false">(S30+V30+Y30)/3</f>
        <v>0</v>
      </c>
      <c r="J30" s="137" t="n">
        <f aca="false">((G30/9*$G$4)+(H30/9*$H$4)+(I30/9*$I$4))</f>
        <v>0</v>
      </c>
      <c r="K30" s="79" t="n">
        <f aca="false">RANK(J30,$J$10:$J$221,0)</f>
        <v>1</v>
      </c>
      <c r="L30" s="89"/>
      <c r="M30" s="81"/>
      <c r="N30" s="153"/>
      <c r="O30" s="154"/>
      <c r="Q30" s="140"/>
      <c r="R30" s="141"/>
      <c r="S30" s="142"/>
      <c r="T30" s="140"/>
      <c r="U30" s="141"/>
      <c r="V30" s="142"/>
      <c r="W30" s="140"/>
      <c r="X30" s="141"/>
      <c r="Y30" s="142"/>
      <c r="Z30" s="157"/>
      <c r="AA30" s="143"/>
      <c r="AB30" s="161"/>
      <c r="AC30" s="144"/>
      <c r="AD30" s="161"/>
      <c r="AE30" s="161"/>
      <c r="AF30" s="161"/>
      <c r="AG30" s="161"/>
      <c r="AH30" s="161"/>
      <c r="AI30" s="158"/>
      <c r="AJ30" s="159"/>
      <c r="AK30" s="159"/>
      <c r="AL30" s="143"/>
      <c r="AM30" s="47"/>
      <c r="AN30" s="90"/>
      <c r="AO30" s="91"/>
      <c r="AP30" s="92"/>
      <c r="AQ30" s="92"/>
      <c r="AU30" s="47"/>
      <c r="AV30" s="90"/>
      <c r="AW30" s="91"/>
      <c r="AX30" s="92"/>
      <c r="AY30" s="92"/>
      <c r="BC30" s="47"/>
      <c r="BD30" s="90"/>
      <c r="BE30" s="91"/>
      <c r="BF30" s="92"/>
      <c r="BG30" s="92"/>
      <c r="BK30" s="47"/>
      <c r="BL30" s="90"/>
      <c r="BM30" s="91"/>
      <c r="BN30" s="92"/>
      <c r="BO30" s="92"/>
      <c r="BS30" s="47"/>
      <c r="BT30" s="90"/>
      <c r="BU30" s="91"/>
      <c r="BV30" s="92"/>
      <c r="BW30" s="92"/>
      <c r="CA30" s="47"/>
      <c r="CB30" s="90"/>
      <c r="CC30" s="91"/>
      <c r="CD30" s="92"/>
      <c r="CE30" s="92"/>
      <c r="CI30" s="47"/>
      <c r="CJ30" s="90"/>
      <c r="CK30" s="91"/>
      <c r="CL30" s="92"/>
      <c r="CM30" s="92"/>
      <c r="CQ30" s="47"/>
      <c r="CR30" s="90"/>
      <c r="CS30" s="91"/>
      <c r="CT30" s="92"/>
      <c r="CU30" s="92"/>
      <c r="CY30" s="47"/>
      <c r="CZ30" s="90"/>
      <c r="DA30" s="91"/>
      <c r="DB30" s="92"/>
      <c r="DC30" s="92"/>
      <c r="DG30" s="47"/>
      <c r="DH30" s="90"/>
      <c r="DI30" s="91"/>
      <c r="DJ30" s="92"/>
      <c r="DK30" s="92"/>
      <c r="DO30" s="47"/>
      <c r="DP30" s="90"/>
      <c r="DQ30" s="91"/>
      <c r="DR30" s="92"/>
      <c r="DS30" s="92"/>
      <c r="DW30" s="47"/>
      <c r="DX30" s="90"/>
      <c r="DY30" s="91"/>
      <c r="DZ30" s="92"/>
      <c r="EA30" s="92"/>
      <c r="EE30" s="47"/>
      <c r="EF30" s="90"/>
      <c r="EG30" s="91"/>
      <c r="EH30" s="92"/>
      <c r="EI30" s="92"/>
      <c r="EM30" s="47"/>
      <c r="EN30" s="90"/>
      <c r="EO30" s="91"/>
      <c r="EP30" s="92"/>
      <c r="EQ30" s="92"/>
      <c r="EU30" s="47"/>
      <c r="EV30" s="90"/>
      <c r="EW30" s="91"/>
      <c r="EX30" s="92"/>
      <c r="EY30" s="92"/>
      <c r="FC30" s="47"/>
      <c r="FD30" s="90"/>
      <c r="FE30" s="91"/>
      <c r="FF30" s="92"/>
      <c r="FG30" s="92"/>
      <c r="FK30" s="47"/>
      <c r="FL30" s="90"/>
      <c r="FM30" s="91"/>
      <c r="FN30" s="92"/>
      <c r="FO30" s="92"/>
      <c r="FS30" s="47"/>
      <c r="FT30" s="90"/>
      <c r="FU30" s="91"/>
      <c r="FV30" s="92"/>
      <c r="FW30" s="92"/>
      <c r="GA30" s="47"/>
      <c r="GB30" s="90"/>
      <c r="GC30" s="91"/>
      <c r="GD30" s="92"/>
      <c r="GE30" s="92"/>
      <c r="GI30" s="47"/>
      <c r="GJ30" s="90"/>
      <c r="GK30" s="91"/>
      <c r="GL30" s="92"/>
      <c r="GM30" s="92"/>
      <c r="GQ30" s="47"/>
      <c r="GR30" s="90"/>
      <c r="GS30" s="91"/>
      <c r="GT30" s="92"/>
      <c r="GU30" s="92"/>
      <c r="GY30" s="47"/>
      <c r="GZ30" s="90"/>
      <c r="HA30" s="91"/>
      <c r="HB30" s="92"/>
      <c r="HC30" s="92"/>
      <c r="HG30" s="47"/>
      <c r="HH30" s="90"/>
      <c r="HI30" s="91"/>
      <c r="HJ30" s="92"/>
      <c r="HK30" s="92"/>
      <c r="HO30" s="47"/>
      <c r="HP30" s="90"/>
      <c r="HQ30" s="91"/>
      <c r="HR30" s="92"/>
      <c r="HS30" s="92"/>
      <c r="HW30" s="47"/>
      <c r="HX30" s="90"/>
      <c r="HY30" s="91"/>
      <c r="HZ30" s="92"/>
      <c r="IA30" s="92"/>
      <c r="IE30" s="47"/>
      <c r="IF30" s="90"/>
      <c r="IG30" s="91"/>
      <c r="IH30" s="92"/>
      <c r="II30" s="92"/>
      <c r="IM30" s="47"/>
      <c r="IN30" s="90"/>
      <c r="IO30" s="91"/>
      <c r="IP30" s="92"/>
      <c r="IQ30" s="92"/>
      <c r="IS30" s="86"/>
      <c r="IT30" s="86"/>
    </row>
    <row r="31" s="82" customFormat="true" ht="21.75" hidden="false" customHeight="true" outlineLevel="0" collapsed="false">
      <c r="A31" s="9"/>
      <c r="B31" s="134" t="n">
        <v>22</v>
      </c>
      <c r="C31" s="155"/>
      <c r="D31" s="156"/>
      <c r="E31" s="160"/>
      <c r="F31" s="134"/>
      <c r="G31" s="77" t="n">
        <f aca="false">(Q31+T31+W31)/3</f>
        <v>0</v>
      </c>
      <c r="H31" s="77" t="n">
        <f aca="false">(R31+U31+X31)/3</f>
        <v>0</v>
      </c>
      <c r="I31" s="77" t="n">
        <f aca="false">(S31+V31+Y31)/3</f>
        <v>0</v>
      </c>
      <c r="J31" s="137" t="n">
        <f aca="false">((G31/9*$G$4)+(H31/9*$H$4)+(I31/9*$I$4))</f>
        <v>0</v>
      </c>
      <c r="K31" s="79" t="n">
        <f aca="false">RANK(J31,$J$10:$J$221,0)</f>
        <v>1</v>
      </c>
      <c r="L31" s="89"/>
      <c r="M31" s="81"/>
      <c r="N31" s="153"/>
      <c r="O31" s="154"/>
      <c r="Q31" s="140"/>
      <c r="R31" s="141"/>
      <c r="S31" s="142"/>
      <c r="T31" s="140"/>
      <c r="U31" s="141"/>
      <c r="V31" s="142"/>
      <c r="W31" s="140"/>
      <c r="X31" s="141"/>
      <c r="Y31" s="142"/>
      <c r="Z31" s="157"/>
      <c r="AA31" s="143"/>
      <c r="AB31" s="161"/>
      <c r="AC31" s="147"/>
      <c r="AD31" s="161"/>
      <c r="AE31" s="161"/>
      <c r="AF31" s="161"/>
      <c r="AG31" s="161"/>
      <c r="AH31" s="161"/>
      <c r="AI31" s="158"/>
      <c r="AJ31" s="159"/>
      <c r="AK31" s="159"/>
      <c r="AL31" s="143"/>
      <c r="AM31" s="47"/>
      <c r="AN31" s="90"/>
      <c r="AO31" s="91"/>
      <c r="AP31" s="92"/>
      <c r="AQ31" s="92"/>
      <c r="AU31" s="47"/>
      <c r="AV31" s="90"/>
      <c r="AW31" s="91"/>
      <c r="AX31" s="92"/>
      <c r="AY31" s="92"/>
      <c r="BC31" s="47"/>
      <c r="BD31" s="90"/>
      <c r="BE31" s="91"/>
      <c r="BF31" s="92"/>
      <c r="BG31" s="92"/>
      <c r="BK31" s="47"/>
      <c r="BL31" s="90"/>
      <c r="BM31" s="91"/>
      <c r="BN31" s="92"/>
      <c r="BO31" s="92"/>
      <c r="BS31" s="47"/>
      <c r="BT31" s="90"/>
      <c r="BU31" s="91"/>
      <c r="BV31" s="92"/>
      <c r="BW31" s="92"/>
      <c r="CA31" s="47"/>
      <c r="CB31" s="90"/>
      <c r="CC31" s="91"/>
      <c r="CD31" s="92"/>
      <c r="CE31" s="92"/>
      <c r="CI31" s="47"/>
      <c r="CJ31" s="90"/>
      <c r="CK31" s="91"/>
      <c r="CL31" s="92"/>
      <c r="CM31" s="92"/>
      <c r="CQ31" s="47"/>
      <c r="CR31" s="90"/>
      <c r="CS31" s="91"/>
      <c r="CT31" s="92"/>
      <c r="CU31" s="92"/>
      <c r="CY31" s="47"/>
      <c r="CZ31" s="90"/>
      <c r="DA31" s="91"/>
      <c r="DB31" s="92"/>
      <c r="DC31" s="92"/>
      <c r="DG31" s="47"/>
      <c r="DH31" s="90"/>
      <c r="DI31" s="91"/>
      <c r="DJ31" s="92"/>
      <c r="DK31" s="92"/>
      <c r="DO31" s="47"/>
      <c r="DP31" s="90"/>
      <c r="DQ31" s="91"/>
      <c r="DR31" s="92"/>
      <c r="DS31" s="92"/>
      <c r="DW31" s="47"/>
      <c r="DX31" s="90"/>
      <c r="DY31" s="91"/>
      <c r="DZ31" s="92"/>
      <c r="EA31" s="92"/>
      <c r="EE31" s="47"/>
      <c r="EF31" s="90"/>
      <c r="EG31" s="91"/>
      <c r="EH31" s="92"/>
      <c r="EI31" s="92"/>
      <c r="EM31" s="47"/>
      <c r="EN31" s="90"/>
      <c r="EO31" s="91"/>
      <c r="EP31" s="92"/>
      <c r="EQ31" s="92"/>
      <c r="EU31" s="47"/>
      <c r="EV31" s="90"/>
      <c r="EW31" s="91"/>
      <c r="EX31" s="92"/>
      <c r="EY31" s="92"/>
      <c r="FC31" s="47"/>
      <c r="FD31" s="90"/>
      <c r="FE31" s="91"/>
      <c r="FF31" s="92"/>
      <c r="FG31" s="92"/>
      <c r="FK31" s="47"/>
      <c r="FL31" s="90"/>
      <c r="FM31" s="91"/>
      <c r="FN31" s="92"/>
      <c r="FO31" s="92"/>
      <c r="FS31" s="47"/>
      <c r="FT31" s="90"/>
      <c r="FU31" s="91"/>
      <c r="FV31" s="92"/>
      <c r="FW31" s="92"/>
      <c r="GA31" s="47"/>
      <c r="GB31" s="90"/>
      <c r="GC31" s="91"/>
      <c r="GD31" s="92"/>
      <c r="GE31" s="92"/>
      <c r="GI31" s="47"/>
      <c r="GJ31" s="90"/>
      <c r="GK31" s="91"/>
      <c r="GL31" s="92"/>
      <c r="GM31" s="92"/>
      <c r="GQ31" s="47"/>
      <c r="GR31" s="90"/>
      <c r="GS31" s="91"/>
      <c r="GT31" s="92"/>
      <c r="GU31" s="92"/>
      <c r="GY31" s="47"/>
      <c r="GZ31" s="90"/>
      <c r="HA31" s="91"/>
      <c r="HB31" s="92"/>
      <c r="HC31" s="92"/>
      <c r="HG31" s="47"/>
      <c r="HH31" s="90"/>
      <c r="HI31" s="91"/>
      <c r="HJ31" s="92"/>
      <c r="HK31" s="92"/>
      <c r="HO31" s="47"/>
      <c r="HP31" s="90"/>
      <c r="HQ31" s="91"/>
      <c r="HR31" s="92"/>
      <c r="HS31" s="92"/>
      <c r="HW31" s="47"/>
      <c r="HX31" s="90"/>
      <c r="HY31" s="91"/>
      <c r="HZ31" s="92"/>
      <c r="IA31" s="92"/>
      <c r="IE31" s="47"/>
      <c r="IF31" s="90"/>
      <c r="IG31" s="91"/>
      <c r="IH31" s="92"/>
      <c r="II31" s="92"/>
      <c r="IM31" s="47"/>
      <c r="IN31" s="90"/>
      <c r="IO31" s="91"/>
      <c r="IP31" s="92"/>
      <c r="IQ31" s="92"/>
      <c r="IS31" s="86"/>
      <c r="IT31" s="86"/>
    </row>
    <row r="32" s="82" customFormat="true" ht="21.75" hidden="false" customHeight="true" outlineLevel="0" collapsed="false">
      <c r="A32" s="9"/>
      <c r="B32" s="134" t="n">
        <v>23</v>
      </c>
      <c r="C32" s="155"/>
      <c r="D32" s="156"/>
      <c r="E32" s="160"/>
      <c r="F32" s="134"/>
      <c r="G32" s="77" t="n">
        <f aca="false">(Q32+T32+W32)/3</f>
        <v>0</v>
      </c>
      <c r="H32" s="77" t="n">
        <f aca="false">(R32+U32+X32)/3</f>
        <v>0</v>
      </c>
      <c r="I32" s="77" t="n">
        <f aca="false">(S32+V32+Y32)/3</f>
        <v>0</v>
      </c>
      <c r="J32" s="137" t="n">
        <f aca="false">((G32/9*$G$4)+(H32/9*$H$4)+(I32/9*$I$4))</f>
        <v>0</v>
      </c>
      <c r="K32" s="79" t="n">
        <f aca="false">RANK(J32,$J$10:$J$221,0)</f>
        <v>1</v>
      </c>
      <c r="L32" s="89"/>
      <c r="M32" s="81"/>
      <c r="N32" s="153"/>
      <c r="O32" s="154"/>
      <c r="Q32" s="140"/>
      <c r="R32" s="141"/>
      <c r="S32" s="142"/>
      <c r="T32" s="140"/>
      <c r="U32" s="141"/>
      <c r="V32" s="142"/>
      <c r="W32" s="140"/>
      <c r="X32" s="141"/>
      <c r="Y32" s="142"/>
      <c r="Z32" s="157"/>
      <c r="AA32" s="143"/>
      <c r="AB32" s="161"/>
      <c r="AC32" s="144"/>
      <c r="AD32" s="161"/>
      <c r="AE32" s="161"/>
      <c r="AF32" s="161"/>
      <c r="AG32" s="161"/>
      <c r="AH32" s="161"/>
      <c r="AI32" s="158"/>
      <c r="AJ32" s="159"/>
      <c r="AK32" s="159"/>
      <c r="AL32" s="161"/>
      <c r="AM32" s="47"/>
      <c r="AN32" s="90"/>
      <c r="AO32" s="91"/>
      <c r="AP32" s="92"/>
      <c r="AQ32" s="92"/>
      <c r="AU32" s="47"/>
      <c r="AV32" s="90"/>
      <c r="AW32" s="91"/>
      <c r="AX32" s="92"/>
      <c r="AY32" s="92"/>
      <c r="BC32" s="47"/>
      <c r="BD32" s="90"/>
      <c r="BE32" s="91"/>
      <c r="BF32" s="92"/>
      <c r="BG32" s="92"/>
      <c r="BK32" s="47"/>
      <c r="BL32" s="90"/>
      <c r="BM32" s="91"/>
      <c r="BN32" s="92"/>
      <c r="BO32" s="92"/>
      <c r="BS32" s="47"/>
      <c r="BT32" s="90"/>
      <c r="BU32" s="91"/>
      <c r="BV32" s="92"/>
      <c r="BW32" s="92"/>
      <c r="CA32" s="47"/>
      <c r="CB32" s="90"/>
      <c r="CC32" s="91"/>
      <c r="CD32" s="92"/>
      <c r="CE32" s="92"/>
      <c r="CI32" s="47"/>
      <c r="CJ32" s="90"/>
      <c r="CK32" s="91"/>
      <c r="CL32" s="92"/>
      <c r="CM32" s="92"/>
      <c r="CQ32" s="47"/>
      <c r="CR32" s="90"/>
      <c r="CS32" s="91"/>
      <c r="CT32" s="92"/>
      <c r="CU32" s="92"/>
      <c r="CY32" s="47"/>
      <c r="CZ32" s="90"/>
      <c r="DA32" s="91"/>
      <c r="DB32" s="92"/>
      <c r="DC32" s="92"/>
      <c r="DG32" s="47"/>
      <c r="DH32" s="90"/>
      <c r="DI32" s="91"/>
      <c r="DJ32" s="92"/>
      <c r="DK32" s="92"/>
      <c r="DO32" s="47"/>
      <c r="DP32" s="90"/>
      <c r="DQ32" s="91"/>
      <c r="DR32" s="92"/>
      <c r="DS32" s="92"/>
      <c r="DW32" s="47"/>
      <c r="DX32" s="90"/>
      <c r="DY32" s="91"/>
      <c r="DZ32" s="92"/>
      <c r="EA32" s="92"/>
      <c r="EE32" s="47"/>
      <c r="EF32" s="90"/>
      <c r="EG32" s="91"/>
      <c r="EH32" s="92"/>
      <c r="EI32" s="92"/>
      <c r="EM32" s="47"/>
      <c r="EN32" s="90"/>
      <c r="EO32" s="91"/>
      <c r="EP32" s="92"/>
      <c r="EQ32" s="92"/>
      <c r="EU32" s="47"/>
      <c r="EV32" s="90"/>
      <c r="EW32" s="91"/>
      <c r="EX32" s="92"/>
      <c r="EY32" s="92"/>
      <c r="FC32" s="47"/>
      <c r="FD32" s="90"/>
      <c r="FE32" s="91"/>
      <c r="FF32" s="92"/>
      <c r="FG32" s="92"/>
      <c r="FK32" s="47"/>
      <c r="FL32" s="90"/>
      <c r="FM32" s="91"/>
      <c r="FN32" s="92"/>
      <c r="FO32" s="92"/>
      <c r="FS32" s="47"/>
      <c r="FT32" s="90"/>
      <c r="FU32" s="91"/>
      <c r="FV32" s="92"/>
      <c r="FW32" s="92"/>
      <c r="GA32" s="47"/>
      <c r="GB32" s="90"/>
      <c r="GC32" s="91"/>
      <c r="GD32" s="92"/>
      <c r="GE32" s="92"/>
      <c r="GI32" s="47"/>
      <c r="GJ32" s="90"/>
      <c r="GK32" s="91"/>
      <c r="GL32" s="92"/>
      <c r="GM32" s="92"/>
      <c r="GQ32" s="47"/>
      <c r="GR32" s="90"/>
      <c r="GS32" s="91"/>
      <c r="GT32" s="92"/>
      <c r="GU32" s="92"/>
      <c r="GY32" s="47"/>
      <c r="GZ32" s="90"/>
      <c r="HA32" s="91"/>
      <c r="HB32" s="92"/>
      <c r="HC32" s="92"/>
      <c r="HG32" s="47"/>
      <c r="HH32" s="90"/>
      <c r="HI32" s="91"/>
      <c r="HJ32" s="92"/>
      <c r="HK32" s="92"/>
      <c r="HO32" s="47"/>
      <c r="HP32" s="90"/>
      <c r="HQ32" s="91"/>
      <c r="HR32" s="92"/>
      <c r="HS32" s="92"/>
      <c r="HW32" s="47"/>
      <c r="HX32" s="90"/>
      <c r="HY32" s="91"/>
      <c r="HZ32" s="92"/>
      <c r="IA32" s="92"/>
      <c r="IE32" s="47"/>
      <c r="IF32" s="90"/>
      <c r="IG32" s="91"/>
      <c r="IH32" s="92"/>
      <c r="II32" s="92"/>
      <c r="IM32" s="47"/>
      <c r="IN32" s="90"/>
      <c r="IO32" s="91"/>
      <c r="IP32" s="92"/>
      <c r="IQ32" s="92"/>
      <c r="IS32" s="86"/>
      <c r="IT32" s="86"/>
    </row>
    <row r="33" s="82" customFormat="true" ht="21.75" hidden="false" customHeight="true" outlineLevel="0" collapsed="false">
      <c r="A33" s="9"/>
      <c r="B33" s="134" t="n">
        <v>24</v>
      </c>
      <c r="C33" s="155"/>
      <c r="D33" s="156"/>
      <c r="E33" s="160"/>
      <c r="F33" s="134"/>
      <c r="G33" s="77" t="n">
        <f aca="false">(Q33+T33+W33)/3</f>
        <v>0</v>
      </c>
      <c r="H33" s="77" t="n">
        <f aca="false">(R33+U33+X33)/3</f>
        <v>0</v>
      </c>
      <c r="I33" s="77" t="n">
        <f aca="false">(S33+V33+Y33)/3</f>
        <v>0</v>
      </c>
      <c r="J33" s="137" t="n">
        <f aca="false">((G33/9*$G$4)+(H33/9*$H$4)+(I33/9*$I$4))</f>
        <v>0</v>
      </c>
      <c r="K33" s="79" t="n">
        <f aca="false">RANK(J33,$J$10:$J$221,0)</f>
        <v>1</v>
      </c>
      <c r="L33" s="89"/>
      <c r="M33" s="81"/>
      <c r="N33" s="153"/>
      <c r="O33" s="154"/>
      <c r="Q33" s="140"/>
      <c r="R33" s="141"/>
      <c r="S33" s="142"/>
      <c r="T33" s="140"/>
      <c r="U33" s="141"/>
      <c r="V33" s="142"/>
      <c r="W33" s="140"/>
      <c r="X33" s="141"/>
      <c r="Y33" s="142"/>
      <c r="Z33" s="157"/>
      <c r="AA33" s="143"/>
      <c r="AB33" s="161"/>
      <c r="AC33" s="144"/>
      <c r="AD33" s="161"/>
      <c r="AE33" s="161"/>
      <c r="AF33" s="161"/>
      <c r="AG33" s="161"/>
      <c r="AH33" s="161"/>
      <c r="AI33" s="158"/>
      <c r="AJ33" s="159"/>
      <c r="AK33" s="159"/>
      <c r="AL33" s="143"/>
      <c r="AM33" s="47"/>
      <c r="AN33" s="90"/>
      <c r="AO33" s="91"/>
      <c r="AP33" s="92"/>
      <c r="AQ33" s="92"/>
      <c r="AU33" s="47"/>
      <c r="AV33" s="90"/>
      <c r="AW33" s="91"/>
      <c r="AX33" s="92"/>
      <c r="AY33" s="92"/>
      <c r="BC33" s="47"/>
      <c r="BD33" s="90"/>
      <c r="BE33" s="91"/>
      <c r="BF33" s="92"/>
      <c r="BG33" s="92"/>
      <c r="BK33" s="47"/>
      <c r="BL33" s="90"/>
      <c r="BM33" s="91"/>
      <c r="BN33" s="92"/>
      <c r="BO33" s="92"/>
      <c r="BS33" s="47"/>
      <c r="BT33" s="90"/>
      <c r="BU33" s="91"/>
      <c r="BV33" s="92"/>
      <c r="BW33" s="92"/>
      <c r="CA33" s="47"/>
      <c r="CB33" s="90"/>
      <c r="CC33" s="91"/>
      <c r="CD33" s="92"/>
      <c r="CE33" s="92"/>
      <c r="CI33" s="47"/>
      <c r="CJ33" s="90"/>
      <c r="CK33" s="91"/>
      <c r="CL33" s="92"/>
      <c r="CM33" s="92"/>
      <c r="CQ33" s="47"/>
      <c r="CR33" s="90"/>
      <c r="CS33" s="91"/>
      <c r="CT33" s="92"/>
      <c r="CU33" s="92"/>
      <c r="CY33" s="47"/>
      <c r="CZ33" s="90"/>
      <c r="DA33" s="91"/>
      <c r="DB33" s="92"/>
      <c r="DC33" s="92"/>
      <c r="DG33" s="47"/>
      <c r="DH33" s="90"/>
      <c r="DI33" s="91"/>
      <c r="DJ33" s="92"/>
      <c r="DK33" s="92"/>
      <c r="DO33" s="47"/>
      <c r="DP33" s="90"/>
      <c r="DQ33" s="91"/>
      <c r="DR33" s="92"/>
      <c r="DS33" s="92"/>
      <c r="DW33" s="47"/>
      <c r="DX33" s="90"/>
      <c r="DY33" s="91"/>
      <c r="DZ33" s="92"/>
      <c r="EA33" s="92"/>
      <c r="EE33" s="47"/>
      <c r="EF33" s="90"/>
      <c r="EG33" s="91"/>
      <c r="EH33" s="92"/>
      <c r="EI33" s="92"/>
      <c r="EM33" s="47"/>
      <c r="EN33" s="90"/>
      <c r="EO33" s="91"/>
      <c r="EP33" s="92"/>
      <c r="EQ33" s="92"/>
      <c r="EU33" s="47"/>
      <c r="EV33" s="90"/>
      <c r="EW33" s="91"/>
      <c r="EX33" s="92"/>
      <c r="EY33" s="92"/>
      <c r="FC33" s="47"/>
      <c r="FD33" s="90"/>
      <c r="FE33" s="91"/>
      <c r="FF33" s="92"/>
      <c r="FG33" s="92"/>
      <c r="FK33" s="47"/>
      <c r="FL33" s="90"/>
      <c r="FM33" s="91"/>
      <c r="FN33" s="92"/>
      <c r="FO33" s="92"/>
      <c r="FS33" s="47"/>
      <c r="FT33" s="90"/>
      <c r="FU33" s="91"/>
      <c r="FV33" s="92"/>
      <c r="FW33" s="92"/>
      <c r="GA33" s="47"/>
      <c r="GB33" s="90"/>
      <c r="GC33" s="91"/>
      <c r="GD33" s="92"/>
      <c r="GE33" s="92"/>
      <c r="GI33" s="47"/>
      <c r="GJ33" s="90"/>
      <c r="GK33" s="91"/>
      <c r="GL33" s="92"/>
      <c r="GM33" s="92"/>
      <c r="GQ33" s="47"/>
      <c r="GR33" s="90"/>
      <c r="GS33" s="91"/>
      <c r="GT33" s="92"/>
      <c r="GU33" s="92"/>
      <c r="GY33" s="47"/>
      <c r="GZ33" s="90"/>
      <c r="HA33" s="91"/>
      <c r="HB33" s="92"/>
      <c r="HC33" s="92"/>
      <c r="HG33" s="47"/>
      <c r="HH33" s="90"/>
      <c r="HI33" s="91"/>
      <c r="HJ33" s="92"/>
      <c r="HK33" s="92"/>
      <c r="HO33" s="47"/>
      <c r="HP33" s="90"/>
      <c r="HQ33" s="91"/>
      <c r="HR33" s="92"/>
      <c r="HS33" s="92"/>
      <c r="HW33" s="47"/>
      <c r="HX33" s="90"/>
      <c r="HY33" s="91"/>
      <c r="HZ33" s="92"/>
      <c r="IA33" s="92"/>
      <c r="IE33" s="47"/>
      <c r="IF33" s="90"/>
      <c r="IG33" s="91"/>
      <c r="IH33" s="92"/>
      <c r="II33" s="92"/>
      <c r="IM33" s="47"/>
      <c r="IN33" s="90"/>
      <c r="IO33" s="91"/>
      <c r="IP33" s="92"/>
      <c r="IQ33" s="92"/>
      <c r="IS33" s="86"/>
      <c r="IT33" s="86"/>
    </row>
    <row r="34" s="82" customFormat="true" ht="21.75" hidden="false" customHeight="true" outlineLevel="0" collapsed="false">
      <c r="A34" s="9"/>
      <c r="B34" s="134" t="n">
        <v>25</v>
      </c>
      <c r="C34" s="155"/>
      <c r="D34" s="156"/>
      <c r="E34" s="160"/>
      <c r="F34" s="134"/>
      <c r="G34" s="77" t="n">
        <f aca="false">(Q34+T34+W34)/3</f>
        <v>0</v>
      </c>
      <c r="H34" s="77" t="n">
        <f aca="false">(R34+U34+X34)/3</f>
        <v>0</v>
      </c>
      <c r="I34" s="77" t="n">
        <f aca="false">(S34+V34+Y34)/3</f>
        <v>0</v>
      </c>
      <c r="J34" s="137" t="n">
        <f aca="false">((G34/9*$G$4)+(H34/9*$H$4)+(I34/9*$I$4))</f>
        <v>0</v>
      </c>
      <c r="K34" s="79" t="n">
        <f aca="false">RANK(J34,$J$10:$J$221,0)</f>
        <v>1</v>
      </c>
      <c r="L34" s="89"/>
      <c r="M34" s="81"/>
      <c r="N34" s="153"/>
      <c r="O34" s="154"/>
      <c r="Q34" s="140"/>
      <c r="R34" s="141"/>
      <c r="S34" s="142"/>
      <c r="T34" s="140"/>
      <c r="U34" s="141"/>
      <c r="V34" s="142"/>
      <c r="W34" s="140"/>
      <c r="X34" s="141"/>
      <c r="Y34" s="142"/>
      <c r="Z34" s="157"/>
      <c r="AA34" s="143"/>
      <c r="AB34" s="161"/>
      <c r="AC34" s="144"/>
      <c r="AD34" s="161"/>
      <c r="AE34" s="161"/>
      <c r="AF34" s="161"/>
      <c r="AG34" s="161"/>
      <c r="AH34" s="161"/>
      <c r="AI34" s="158"/>
      <c r="AJ34" s="159"/>
      <c r="AK34" s="159"/>
      <c r="AL34" s="143"/>
      <c r="AM34" s="47"/>
      <c r="AN34" s="90"/>
      <c r="AO34" s="91"/>
      <c r="AP34" s="92"/>
      <c r="AQ34" s="92"/>
      <c r="AU34" s="47"/>
      <c r="AV34" s="90"/>
      <c r="AW34" s="91"/>
      <c r="AX34" s="92"/>
      <c r="AY34" s="92"/>
      <c r="BC34" s="47"/>
      <c r="BD34" s="90"/>
      <c r="BE34" s="91"/>
      <c r="BF34" s="92"/>
      <c r="BG34" s="92"/>
      <c r="BK34" s="47"/>
      <c r="BL34" s="90"/>
      <c r="BM34" s="91"/>
      <c r="BN34" s="92"/>
      <c r="BO34" s="92"/>
      <c r="BS34" s="47"/>
      <c r="BT34" s="90"/>
      <c r="BU34" s="91"/>
      <c r="BV34" s="92"/>
      <c r="BW34" s="92"/>
      <c r="CA34" s="47"/>
      <c r="CB34" s="90"/>
      <c r="CC34" s="91"/>
      <c r="CD34" s="92"/>
      <c r="CE34" s="92"/>
      <c r="CI34" s="47"/>
      <c r="CJ34" s="90"/>
      <c r="CK34" s="91"/>
      <c r="CL34" s="92"/>
      <c r="CM34" s="92"/>
      <c r="CQ34" s="47"/>
      <c r="CR34" s="90"/>
      <c r="CS34" s="91"/>
      <c r="CT34" s="92"/>
      <c r="CU34" s="92"/>
      <c r="CY34" s="47"/>
      <c r="CZ34" s="90"/>
      <c r="DA34" s="91"/>
      <c r="DB34" s="92"/>
      <c r="DC34" s="92"/>
      <c r="DG34" s="47"/>
      <c r="DH34" s="90"/>
      <c r="DI34" s="91"/>
      <c r="DJ34" s="92"/>
      <c r="DK34" s="92"/>
      <c r="DO34" s="47"/>
      <c r="DP34" s="90"/>
      <c r="DQ34" s="91"/>
      <c r="DR34" s="92"/>
      <c r="DS34" s="92"/>
      <c r="DW34" s="47"/>
      <c r="DX34" s="90"/>
      <c r="DY34" s="91"/>
      <c r="DZ34" s="92"/>
      <c r="EA34" s="92"/>
      <c r="EE34" s="47"/>
      <c r="EF34" s="90"/>
      <c r="EG34" s="91"/>
      <c r="EH34" s="92"/>
      <c r="EI34" s="92"/>
      <c r="EM34" s="47"/>
      <c r="EN34" s="90"/>
      <c r="EO34" s="91"/>
      <c r="EP34" s="92"/>
      <c r="EQ34" s="92"/>
      <c r="EU34" s="47"/>
      <c r="EV34" s="90"/>
      <c r="EW34" s="91"/>
      <c r="EX34" s="92"/>
      <c r="EY34" s="92"/>
      <c r="FC34" s="47"/>
      <c r="FD34" s="90"/>
      <c r="FE34" s="91"/>
      <c r="FF34" s="92"/>
      <c r="FG34" s="92"/>
      <c r="FK34" s="47"/>
      <c r="FL34" s="90"/>
      <c r="FM34" s="91"/>
      <c r="FN34" s="92"/>
      <c r="FO34" s="92"/>
      <c r="FS34" s="47"/>
      <c r="FT34" s="90"/>
      <c r="FU34" s="91"/>
      <c r="FV34" s="92"/>
      <c r="FW34" s="92"/>
      <c r="GA34" s="47"/>
      <c r="GB34" s="90"/>
      <c r="GC34" s="91"/>
      <c r="GD34" s="92"/>
      <c r="GE34" s="92"/>
      <c r="GI34" s="47"/>
      <c r="GJ34" s="90"/>
      <c r="GK34" s="91"/>
      <c r="GL34" s="92"/>
      <c r="GM34" s="92"/>
      <c r="GQ34" s="47"/>
      <c r="GR34" s="90"/>
      <c r="GS34" s="91"/>
      <c r="GT34" s="92"/>
      <c r="GU34" s="92"/>
      <c r="GY34" s="47"/>
      <c r="GZ34" s="90"/>
      <c r="HA34" s="91"/>
      <c r="HB34" s="92"/>
      <c r="HC34" s="92"/>
      <c r="HG34" s="47"/>
      <c r="HH34" s="90"/>
      <c r="HI34" s="91"/>
      <c r="HJ34" s="92"/>
      <c r="HK34" s="92"/>
      <c r="HO34" s="47"/>
      <c r="HP34" s="90"/>
      <c r="HQ34" s="91"/>
      <c r="HR34" s="92"/>
      <c r="HS34" s="92"/>
      <c r="HW34" s="47"/>
      <c r="HX34" s="90"/>
      <c r="HY34" s="91"/>
      <c r="HZ34" s="92"/>
      <c r="IA34" s="92"/>
      <c r="IE34" s="47"/>
      <c r="IF34" s="90"/>
      <c r="IG34" s="91"/>
      <c r="IH34" s="92"/>
      <c r="II34" s="92"/>
      <c r="IM34" s="47"/>
      <c r="IN34" s="90"/>
      <c r="IO34" s="91"/>
      <c r="IP34" s="92"/>
      <c r="IQ34" s="92"/>
      <c r="IS34" s="86"/>
      <c r="IT34" s="86"/>
    </row>
    <row r="35" s="82" customFormat="true" ht="21.75" hidden="false" customHeight="true" outlineLevel="0" collapsed="false">
      <c r="A35" s="9"/>
      <c r="B35" s="134" t="n">
        <v>26</v>
      </c>
      <c r="C35" s="155"/>
      <c r="D35" s="156"/>
      <c r="E35" s="160"/>
      <c r="F35" s="134"/>
      <c r="G35" s="77" t="n">
        <f aca="false">(Q35+T35+W35)/3</f>
        <v>0</v>
      </c>
      <c r="H35" s="77" t="n">
        <f aca="false">(R35+U35+X35)/3</f>
        <v>0</v>
      </c>
      <c r="I35" s="77" t="n">
        <f aca="false">(S35+V35+Y35)/3</f>
        <v>0</v>
      </c>
      <c r="J35" s="137" t="n">
        <f aca="false">((G35/9*$G$4)+(H35/9*$H$4)+(I35/9*$I$4))</f>
        <v>0</v>
      </c>
      <c r="K35" s="79" t="n">
        <f aca="false">RANK(J35,$J$10:$J$221,0)</f>
        <v>1</v>
      </c>
      <c r="L35" s="89"/>
      <c r="M35" s="81"/>
      <c r="N35" s="153"/>
      <c r="O35" s="154"/>
      <c r="Q35" s="140"/>
      <c r="R35" s="141"/>
      <c r="S35" s="142"/>
      <c r="T35" s="140"/>
      <c r="U35" s="141"/>
      <c r="V35" s="142"/>
      <c r="W35" s="140"/>
      <c r="X35" s="141"/>
      <c r="Y35" s="142"/>
      <c r="Z35" s="157"/>
      <c r="AA35" s="143"/>
      <c r="AB35" s="161"/>
      <c r="AC35" s="144"/>
      <c r="AD35" s="161"/>
      <c r="AE35" s="161"/>
      <c r="AF35" s="161"/>
      <c r="AG35" s="161"/>
      <c r="AH35" s="161"/>
      <c r="AI35" s="158"/>
      <c r="AJ35" s="159"/>
      <c r="AK35" s="159"/>
      <c r="AL35" s="143"/>
      <c r="AM35" s="47"/>
      <c r="AN35" s="90"/>
      <c r="AO35" s="91"/>
      <c r="AP35" s="92"/>
      <c r="AQ35" s="92"/>
      <c r="AU35" s="47"/>
      <c r="AV35" s="90"/>
      <c r="AW35" s="91"/>
      <c r="AX35" s="92"/>
      <c r="AY35" s="92"/>
      <c r="BC35" s="47"/>
      <c r="BD35" s="90"/>
      <c r="BE35" s="91"/>
      <c r="BF35" s="92"/>
      <c r="BG35" s="92"/>
      <c r="BK35" s="47"/>
      <c r="BL35" s="90"/>
      <c r="BM35" s="91"/>
      <c r="BN35" s="92"/>
      <c r="BO35" s="92"/>
      <c r="BS35" s="47"/>
      <c r="BT35" s="90"/>
      <c r="BU35" s="91"/>
      <c r="BV35" s="92"/>
      <c r="BW35" s="92"/>
      <c r="CA35" s="47"/>
      <c r="CB35" s="90"/>
      <c r="CC35" s="91"/>
      <c r="CD35" s="92"/>
      <c r="CE35" s="92"/>
      <c r="CI35" s="47"/>
      <c r="CJ35" s="90"/>
      <c r="CK35" s="91"/>
      <c r="CL35" s="92"/>
      <c r="CM35" s="92"/>
      <c r="CQ35" s="47"/>
      <c r="CR35" s="90"/>
      <c r="CS35" s="91"/>
      <c r="CT35" s="92"/>
      <c r="CU35" s="92"/>
      <c r="CY35" s="47"/>
      <c r="CZ35" s="90"/>
      <c r="DA35" s="91"/>
      <c r="DB35" s="92"/>
      <c r="DC35" s="92"/>
      <c r="DG35" s="47"/>
      <c r="DH35" s="90"/>
      <c r="DI35" s="91"/>
      <c r="DJ35" s="92"/>
      <c r="DK35" s="92"/>
      <c r="DO35" s="47"/>
      <c r="DP35" s="90"/>
      <c r="DQ35" s="91"/>
      <c r="DR35" s="92"/>
      <c r="DS35" s="92"/>
      <c r="DW35" s="47"/>
      <c r="DX35" s="90"/>
      <c r="DY35" s="91"/>
      <c r="DZ35" s="92"/>
      <c r="EA35" s="92"/>
      <c r="EE35" s="47"/>
      <c r="EF35" s="90"/>
      <c r="EG35" s="91"/>
      <c r="EH35" s="92"/>
      <c r="EI35" s="92"/>
      <c r="EM35" s="47"/>
      <c r="EN35" s="90"/>
      <c r="EO35" s="91"/>
      <c r="EP35" s="92"/>
      <c r="EQ35" s="92"/>
      <c r="EU35" s="47"/>
      <c r="EV35" s="90"/>
      <c r="EW35" s="91"/>
      <c r="EX35" s="92"/>
      <c r="EY35" s="92"/>
      <c r="FC35" s="47"/>
      <c r="FD35" s="90"/>
      <c r="FE35" s="91"/>
      <c r="FF35" s="92"/>
      <c r="FG35" s="92"/>
      <c r="FK35" s="47"/>
      <c r="FL35" s="90"/>
      <c r="FM35" s="91"/>
      <c r="FN35" s="92"/>
      <c r="FO35" s="92"/>
      <c r="FS35" s="47"/>
      <c r="FT35" s="90"/>
      <c r="FU35" s="91"/>
      <c r="FV35" s="92"/>
      <c r="FW35" s="92"/>
      <c r="GA35" s="47"/>
      <c r="GB35" s="90"/>
      <c r="GC35" s="91"/>
      <c r="GD35" s="92"/>
      <c r="GE35" s="92"/>
      <c r="GI35" s="47"/>
      <c r="GJ35" s="90"/>
      <c r="GK35" s="91"/>
      <c r="GL35" s="92"/>
      <c r="GM35" s="92"/>
      <c r="GQ35" s="47"/>
      <c r="GR35" s="90"/>
      <c r="GS35" s="91"/>
      <c r="GT35" s="92"/>
      <c r="GU35" s="92"/>
      <c r="GY35" s="47"/>
      <c r="GZ35" s="90"/>
      <c r="HA35" s="91"/>
      <c r="HB35" s="92"/>
      <c r="HC35" s="92"/>
      <c r="HG35" s="47"/>
      <c r="HH35" s="90"/>
      <c r="HI35" s="91"/>
      <c r="HJ35" s="92"/>
      <c r="HK35" s="92"/>
      <c r="HO35" s="47"/>
      <c r="HP35" s="90"/>
      <c r="HQ35" s="91"/>
      <c r="HR35" s="92"/>
      <c r="HS35" s="92"/>
      <c r="HW35" s="47"/>
      <c r="HX35" s="90"/>
      <c r="HY35" s="91"/>
      <c r="HZ35" s="92"/>
      <c r="IA35" s="92"/>
      <c r="IE35" s="47"/>
      <c r="IF35" s="90"/>
      <c r="IG35" s="91"/>
      <c r="IH35" s="92"/>
      <c r="II35" s="92"/>
      <c r="IM35" s="47"/>
      <c r="IN35" s="90"/>
      <c r="IO35" s="91"/>
      <c r="IP35" s="92"/>
      <c r="IQ35" s="92"/>
      <c r="IS35" s="86"/>
      <c r="IT35" s="86"/>
    </row>
    <row r="36" s="82" customFormat="true" ht="21.75" hidden="false" customHeight="true" outlineLevel="0" collapsed="false">
      <c r="A36" s="9"/>
      <c r="B36" s="134" t="n">
        <v>27</v>
      </c>
      <c r="C36" s="155"/>
      <c r="D36" s="156"/>
      <c r="E36" s="160"/>
      <c r="F36" s="134"/>
      <c r="G36" s="77" t="n">
        <f aca="false">(Q36+T36+W36)/3</f>
        <v>0</v>
      </c>
      <c r="H36" s="77" t="n">
        <f aca="false">(R36+U36+X36)/3</f>
        <v>0</v>
      </c>
      <c r="I36" s="77" t="n">
        <f aca="false">(S36+V36+Y36)/3</f>
        <v>0</v>
      </c>
      <c r="J36" s="137" t="n">
        <f aca="false">((G36/9*$G$4)+(H36/9*$H$4)+(I36/9*$I$4))</f>
        <v>0</v>
      </c>
      <c r="K36" s="79" t="n">
        <f aca="false">RANK(J36,$J$10:$J$221,0)</f>
        <v>1</v>
      </c>
      <c r="L36" s="89"/>
      <c r="M36" s="81"/>
      <c r="O36" s="143"/>
      <c r="Q36" s="140"/>
      <c r="R36" s="141"/>
      <c r="S36" s="142"/>
      <c r="T36" s="140"/>
      <c r="U36" s="141"/>
      <c r="V36" s="142"/>
      <c r="W36" s="140"/>
      <c r="X36" s="141"/>
      <c r="Y36" s="142"/>
      <c r="Z36" s="157"/>
      <c r="AA36" s="143"/>
      <c r="AB36" s="161"/>
      <c r="AC36" s="161"/>
      <c r="AD36" s="161"/>
      <c r="AE36" s="161"/>
      <c r="AF36" s="161"/>
      <c r="AG36" s="161"/>
      <c r="AH36" s="161"/>
      <c r="AI36" s="158"/>
      <c r="AJ36" s="159"/>
      <c r="AK36" s="159"/>
      <c r="AL36" s="143"/>
      <c r="AM36" s="47"/>
      <c r="AN36" s="90"/>
      <c r="AO36" s="91"/>
      <c r="AP36" s="92"/>
      <c r="AQ36" s="92"/>
      <c r="AU36" s="47"/>
      <c r="AV36" s="90"/>
      <c r="AW36" s="91"/>
      <c r="AX36" s="92"/>
      <c r="AY36" s="92"/>
      <c r="BC36" s="47"/>
      <c r="BD36" s="90"/>
      <c r="BE36" s="91"/>
      <c r="BF36" s="92"/>
      <c r="BG36" s="92"/>
      <c r="BK36" s="47"/>
      <c r="BL36" s="90"/>
      <c r="BM36" s="91"/>
      <c r="BN36" s="92"/>
      <c r="BO36" s="92"/>
      <c r="BS36" s="47"/>
      <c r="BT36" s="90"/>
      <c r="BU36" s="91"/>
      <c r="BV36" s="92"/>
      <c r="BW36" s="92"/>
      <c r="CA36" s="47"/>
      <c r="CB36" s="90"/>
      <c r="CC36" s="91"/>
      <c r="CD36" s="92"/>
      <c r="CE36" s="92"/>
      <c r="CI36" s="47"/>
      <c r="CJ36" s="90"/>
      <c r="CK36" s="91"/>
      <c r="CL36" s="92"/>
      <c r="CM36" s="92"/>
      <c r="CQ36" s="47"/>
      <c r="CR36" s="90"/>
      <c r="CS36" s="91"/>
      <c r="CT36" s="92"/>
      <c r="CU36" s="92"/>
      <c r="CY36" s="47"/>
      <c r="CZ36" s="90"/>
      <c r="DA36" s="91"/>
      <c r="DB36" s="92"/>
      <c r="DC36" s="92"/>
      <c r="DG36" s="47"/>
      <c r="DH36" s="90"/>
      <c r="DI36" s="91"/>
      <c r="DJ36" s="92"/>
      <c r="DK36" s="92"/>
      <c r="DO36" s="47"/>
      <c r="DP36" s="90"/>
      <c r="DQ36" s="91"/>
      <c r="DR36" s="92"/>
      <c r="DS36" s="92"/>
      <c r="DW36" s="47"/>
      <c r="DX36" s="90"/>
      <c r="DY36" s="91"/>
      <c r="DZ36" s="92"/>
      <c r="EA36" s="92"/>
      <c r="EE36" s="47"/>
      <c r="EF36" s="90"/>
      <c r="EG36" s="91"/>
      <c r="EH36" s="92"/>
      <c r="EI36" s="92"/>
      <c r="EM36" s="47"/>
      <c r="EN36" s="90"/>
      <c r="EO36" s="91"/>
      <c r="EP36" s="92"/>
      <c r="EQ36" s="92"/>
      <c r="EU36" s="47"/>
      <c r="EV36" s="90"/>
      <c r="EW36" s="91"/>
      <c r="EX36" s="92"/>
      <c r="EY36" s="92"/>
      <c r="FC36" s="47"/>
      <c r="FD36" s="90"/>
      <c r="FE36" s="91"/>
      <c r="FF36" s="92"/>
      <c r="FG36" s="92"/>
      <c r="FK36" s="47"/>
      <c r="FL36" s="90"/>
      <c r="FM36" s="91"/>
      <c r="FN36" s="92"/>
      <c r="FO36" s="92"/>
      <c r="FS36" s="47"/>
      <c r="FT36" s="90"/>
      <c r="FU36" s="91"/>
      <c r="FV36" s="92"/>
      <c r="FW36" s="92"/>
      <c r="GA36" s="47"/>
      <c r="GB36" s="90"/>
      <c r="GC36" s="91"/>
      <c r="GD36" s="92"/>
      <c r="GE36" s="92"/>
      <c r="GI36" s="47"/>
      <c r="GJ36" s="90"/>
      <c r="GK36" s="91"/>
      <c r="GL36" s="92"/>
      <c r="GM36" s="92"/>
      <c r="GQ36" s="47"/>
      <c r="GR36" s="90"/>
      <c r="GS36" s="91"/>
      <c r="GT36" s="92"/>
      <c r="GU36" s="92"/>
      <c r="GY36" s="47"/>
      <c r="GZ36" s="90"/>
      <c r="HA36" s="91"/>
      <c r="HB36" s="92"/>
      <c r="HC36" s="92"/>
      <c r="HG36" s="47"/>
      <c r="HH36" s="90"/>
      <c r="HI36" s="91"/>
      <c r="HJ36" s="92"/>
      <c r="HK36" s="92"/>
      <c r="HO36" s="47"/>
      <c r="HP36" s="90"/>
      <c r="HQ36" s="91"/>
      <c r="HR36" s="92"/>
      <c r="HS36" s="92"/>
      <c r="HW36" s="47"/>
      <c r="HX36" s="90"/>
      <c r="HY36" s="91"/>
      <c r="HZ36" s="92"/>
      <c r="IA36" s="92"/>
      <c r="IE36" s="47"/>
      <c r="IF36" s="90"/>
      <c r="IG36" s="91"/>
      <c r="IH36" s="92"/>
      <c r="II36" s="92"/>
      <c r="IM36" s="47"/>
      <c r="IN36" s="90"/>
      <c r="IO36" s="91"/>
      <c r="IP36" s="92"/>
      <c r="IQ36" s="92"/>
      <c r="IS36" s="86"/>
      <c r="IT36" s="86"/>
    </row>
    <row r="37" s="82" customFormat="true" ht="21.75" hidden="false" customHeight="true" outlineLevel="0" collapsed="false">
      <c r="A37" s="9"/>
      <c r="B37" s="134" t="n">
        <v>28</v>
      </c>
      <c r="C37" s="155"/>
      <c r="D37" s="156"/>
      <c r="E37" s="160"/>
      <c r="F37" s="134"/>
      <c r="G37" s="77" t="n">
        <f aca="false">(Q37+T37+W37)/3</f>
        <v>0</v>
      </c>
      <c r="H37" s="77" t="n">
        <f aca="false">(R37+U37+X37)/3</f>
        <v>0</v>
      </c>
      <c r="I37" s="77" t="n">
        <f aca="false">(S37+V37+Y37)/3</f>
        <v>0</v>
      </c>
      <c r="J37" s="137" t="n">
        <f aca="false">((G37/9*$G$4)+(H37/9*$H$4)+(I37/9*$I$4))</f>
        <v>0</v>
      </c>
      <c r="K37" s="79" t="n">
        <f aca="false">RANK(J37,$J$10:$J$221,0)</f>
        <v>1</v>
      </c>
      <c r="L37" s="89"/>
      <c r="M37" s="81"/>
      <c r="O37" s="162"/>
      <c r="Q37" s="140"/>
      <c r="R37" s="141"/>
      <c r="S37" s="142"/>
      <c r="T37" s="140"/>
      <c r="U37" s="141"/>
      <c r="V37" s="142"/>
      <c r="W37" s="140"/>
      <c r="X37" s="141"/>
      <c r="Y37" s="142"/>
      <c r="Z37" s="157"/>
      <c r="AA37" s="143"/>
      <c r="AB37" s="161"/>
      <c r="AC37" s="161"/>
      <c r="AD37" s="161"/>
      <c r="AE37" s="161"/>
      <c r="AF37" s="161"/>
      <c r="AG37" s="161"/>
      <c r="AH37" s="161"/>
      <c r="AI37" s="158"/>
      <c r="AJ37" s="159"/>
      <c r="AK37" s="159"/>
      <c r="AL37" s="143"/>
      <c r="AM37" s="47"/>
      <c r="AN37" s="90"/>
      <c r="AO37" s="91"/>
      <c r="AP37" s="92"/>
      <c r="AQ37" s="92"/>
      <c r="AU37" s="47"/>
      <c r="AV37" s="90"/>
      <c r="AW37" s="91"/>
      <c r="AX37" s="92"/>
      <c r="AY37" s="92"/>
      <c r="BC37" s="47"/>
      <c r="BD37" s="90"/>
      <c r="BE37" s="91"/>
      <c r="BF37" s="92"/>
      <c r="BG37" s="92"/>
      <c r="BK37" s="47"/>
      <c r="BL37" s="90"/>
      <c r="BM37" s="91"/>
      <c r="BN37" s="92"/>
      <c r="BO37" s="92"/>
      <c r="BS37" s="47"/>
      <c r="BT37" s="90"/>
      <c r="BU37" s="91"/>
      <c r="BV37" s="92"/>
      <c r="BW37" s="92"/>
      <c r="CA37" s="47"/>
      <c r="CB37" s="90"/>
      <c r="CC37" s="91"/>
      <c r="CD37" s="92"/>
      <c r="CE37" s="92"/>
      <c r="CI37" s="47"/>
      <c r="CJ37" s="90"/>
      <c r="CK37" s="91"/>
      <c r="CL37" s="92"/>
      <c r="CM37" s="92"/>
      <c r="CQ37" s="47"/>
      <c r="CR37" s="90"/>
      <c r="CS37" s="91"/>
      <c r="CT37" s="92"/>
      <c r="CU37" s="92"/>
      <c r="CY37" s="47"/>
      <c r="CZ37" s="90"/>
      <c r="DA37" s="91"/>
      <c r="DB37" s="92"/>
      <c r="DC37" s="92"/>
      <c r="DG37" s="47"/>
      <c r="DH37" s="90"/>
      <c r="DI37" s="91"/>
      <c r="DJ37" s="92"/>
      <c r="DK37" s="92"/>
      <c r="DO37" s="47"/>
      <c r="DP37" s="90"/>
      <c r="DQ37" s="91"/>
      <c r="DR37" s="92"/>
      <c r="DS37" s="92"/>
      <c r="DW37" s="47"/>
      <c r="DX37" s="90"/>
      <c r="DY37" s="91"/>
      <c r="DZ37" s="92"/>
      <c r="EA37" s="92"/>
      <c r="EE37" s="47"/>
      <c r="EF37" s="90"/>
      <c r="EG37" s="91"/>
      <c r="EH37" s="92"/>
      <c r="EI37" s="92"/>
      <c r="EM37" s="47"/>
      <c r="EN37" s="90"/>
      <c r="EO37" s="91"/>
      <c r="EP37" s="92"/>
      <c r="EQ37" s="92"/>
      <c r="EU37" s="47"/>
      <c r="EV37" s="90"/>
      <c r="EW37" s="91"/>
      <c r="EX37" s="92"/>
      <c r="EY37" s="92"/>
      <c r="FC37" s="47"/>
      <c r="FD37" s="90"/>
      <c r="FE37" s="91"/>
      <c r="FF37" s="92"/>
      <c r="FG37" s="92"/>
      <c r="FK37" s="47"/>
      <c r="FL37" s="90"/>
      <c r="FM37" s="91"/>
      <c r="FN37" s="92"/>
      <c r="FO37" s="92"/>
      <c r="FS37" s="47"/>
      <c r="FT37" s="90"/>
      <c r="FU37" s="91"/>
      <c r="FV37" s="92"/>
      <c r="FW37" s="92"/>
      <c r="GA37" s="47"/>
      <c r="GB37" s="90"/>
      <c r="GC37" s="91"/>
      <c r="GD37" s="92"/>
      <c r="GE37" s="92"/>
      <c r="GI37" s="47"/>
      <c r="GJ37" s="90"/>
      <c r="GK37" s="91"/>
      <c r="GL37" s="92"/>
      <c r="GM37" s="92"/>
      <c r="GQ37" s="47"/>
      <c r="GR37" s="90"/>
      <c r="GS37" s="91"/>
      <c r="GT37" s="92"/>
      <c r="GU37" s="92"/>
      <c r="GY37" s="47"/>
      <c r="GZ37" s="90"/>
      <c r="HA37" s="91"/>
      <c r="HB37" s="92"/>
      <c r="HC37" s="92"/>
      <c r="HG37" s="47"/>
      <c r="HH37" s="90"/>
      <c r="HI37" s="91"/>
      <c r="HJ37" s="92"/>
      <c r="HK37" s="92"/>
      <c r="HO37" s="47"/>
      <c r="HP37" s="90"/>
      <c r="HQ37" s="91"/>
      <c r="HR37" s="92"/>
      <c r="HS37" s="92"/>
      <c r="HW37" s="47"/>
      <c r="HX37" s="90"/>
      <c r="HY37" s="91"/>
      <c r="HZ37" s="92"/>
      <c r="IA37" s="92"/>
      <c r="IE37" s="47"/>
      <c r="IF37" s="90"/>
      <c r="IG37" s="91"/>
      <c r="IH37" s="92"/>
      <c r="II37" s="92"/>
      <c r="IM37" s="47"/>
      <c r="IN37" s="90"/>
      <c r="IO37" s="91"/>
      <c r="IP37" s="92"/>
      <c r="IQ37" s="92"/>
      <c r="IS37" s="86"/>
      <c r="IT37" s="86"/>
    </row>
    <row r="38" s="82" customFormat="true" ht="21.75" hidden="false" customHeight="true" outlineLevel="0" collapsed="false">
      <c r="A38" s="9"/>
      <c r="B38" s="134" t="n">
        <v>29</v>
      </c>
      <c r="C38" s="155"/>
      <c r="D38" s="156"/>
      <c r="E38" s="160"/>
      <c r="F38" s="134"/>
      <c r="G38" s="77" t="n">
        <f aca="false">(Q38+T38+W38)/3</f>
        <v>0</v>
      </c>
      <c r="H38" s="77" t="n">
        <f aca="false">(R38+U38+X38)/3</f>
        <v>0</v>
      </c>
      <c r="I38" s="77" t="n">
        <f aca="false">(S38+V38+Y38)/3</f>
        <v>0</v>
      </c>
      <c r="J38" s="137" t="n">
        <f aca="false">((G38/9*$G$4)+(H38/9*$H$4)+(I38/9*$I$4))</f>
        <v>0</v>
      </c>
      <c r="K38" s="79" t="n">
        <f aca="false">RANK(J38,$J$10:$J$221,0)</f>
        <v>1</v>
      </c>
      <c r="L38" s="89"/>
      <c r="M38" s="81"/>
      <c r="O38" s="143"/>
      <c r="Q38" s="140"/>
      <c r="R38" s="141"/>
      <c r="S38" s="142"/>
      <c r="T38" s="140"/>
      <c r="U38" s="141"/>
      <c r="V38" s="142"/>
      <c r="W38" s="140"/>
      <c r="X38" s="141"/>
      <c r="Y38" s="142"/>
      <c r="Z38" s="157"/>
      <c r="AA38" s="143"/>
      <c r="AB38" s="161"/>
      <c r="AC38" s="161"/>
      <c r="AD38" s="161"/>
      <c r="AE38" s="161"/>
      <c r="AF38" s="161"/>
      <c r="AG38" s="161"/>
      <c r="AH38" s="161"/>
      <c r="AI38" s="158"/>
      <c r="AJ38" s="159"/>
      <c r="AK38" s="159"/>
      <c r="AM38" s="47"/>
      <c r="AN38" s="90"/>
      <c r="AO38" s="91"/>
      <c r="AP38" s="92"/>
      <c r="AQ38" s="92"/>
      <c r="AU38" s="47"/>
      <c r="AV38" s="90"/>
      <c r="AW38" s="91"/>
      <c r="AX38" s="92"/>
      <c r="AY38" s="92"/>
      <c r="BC38" s="47"/>
      <c r="BD38" s="90"/>
      <c r="BE38" s="91"/>
      <c r="BF38" s="92"/>
      <c r="BG38" s="92"/>
      <c r="BK38" s="47"/>
      <c r="BL38" s="90"/>
      <c r="BM38" s="91"/>
      <c r="BN38" s="92"/>
      <c r="BO38" s="92"/>
      <c r="BS38" s="47"/>
      <c r="BT38" s="90"/>
      <c r="BU38" s="91"/>
      <c r="BV38" s="92"/>
      <c r="BW38" s="92"/>
      <c r="CA38" s="47"/>
      <c r="CB38" s="90"/>
      <c r="CC38" s="91"/>
      <c r="CD38" s="92"/>
      <c r="CE38" s="92"/>
      <c r="CI38" s="47"/>
      <c r="CJ38" s="90"/>
      <c r="CK38" s="91"/>
      <c r="CL38" s="92"/>
      <c r="CM38" s="92"/>
      <c r="CQ38" s="47"/>
      <c r="CR38" s="90"/>
      <c r="CS38" s="91"/>
      <c r="CT38" s="92"/>
      <c r="CU38" s="92"/>
      <c r="CY38" s="47"/>
      <c r="CZ38" s="90"/>
      <c r="DA38" s="91"/>
      <c r="DB38" s="92"/>
      <c r="DC38" s="92"/>
      <c r="DG38" s="47"/>
      <c r="DH38" s="90"/>
      <c r="DI38" s="91"/>
      <c r="DJ38" s="92"/>
      <c r="DK38" s="92"/>
      <c r="DO38" s="47"/>
      <c r="DP38" s="90"/>
      <c r="DQ38" s="91"/>
      <c r="DR38" s="92"/>
      <c r="DS38" s="92"/>
      <c r="DW38" s="47"/>
      <c r="DX38" s="90"/>
      <c r="DY38" s="91"/>
      <c r="DZ38" s="92"/>
      <c r="EA38" s="92"/>
      <c r="EE38" s="47"/>
      <c r="EF38" s="90"/>
      <c r="EG38" s="91"/>
      <c r="EH38" s="92"/>
      <c r="EI38" s="92"/>
      <c r="EM38" s="47"/>
      <c r="EN38" s="90"/>
      <c r="EO38" s="91"/>
      <c r="EP38" s="92"/>
      <c r="EQ38" s="92"/>
      <c r="EU38" s="47"/>
      <c r="EV38" s="90"/>
      <c r="EW38" s="91"/>
      <c r="EX38" s="92"/>
      <c r="EY38" s="92"/>
      <c r="FC38" s="47"/>
      <c r="FD38" s="90"/>
      <c r="FE38" s="91"/>
      <c r="FF38" s="92"/>
      <c r="FG38" s="92"/>
      <c r="FK38" s="47"/>
      <c r="FL38" s="90"/>
      <c r="FM38" s="91"/>
      <c r="FN38" s="92"/>
      <c r="FO38" s="92"/>
      <c r="FS38" s="47"/>
      <c r="FT38" s="90"/>
      <c r="FU38" s="91"/>
      <c r="FV38" s="92"/>
      <c r="FW38" s="92"/>
      <c r="GA38" s="47"/>
      <c r="GB38" s="90"/>
      <c r="GC38" s="91"/>
      <c r="GD38" s="92"/>
      <c r="GE38" s="92"/>
      <c r="GI38" s="47"/>
      <c r="GJ38" s="90"/>
      <c r="GK38" s="91"/>
      <c r="GL38" s="92"/>
      <c r="GM38" s="92"/>
      <c r="GQ38" s="47"/>
      <c r="GR38" s="90"/>
      <c r="GS38" s="91"/>
      <c r="GT38" s="92"/>
      <c r="GU38" s="92"/>
      <c r="GY38" s="47"/>
      <c r="GZ38" s="90"/>
      <c r="HA38" s="91"/>
      <c r="HB38" s="92"/>
      <c r="HC38" s="92"/>
      <c r="HG38" s="47"/>
      <c r="HH38" s="90"/>
      <c r="HI38" s="91"/>
      <c r="HJ38" s="92"/>
      <c r="HK38" s="92"/>
      <c r="HO38" s="47"/>
      <c r="HP38" s="90"/>
      <c r="HQ38" s="91"/>
      <c r="HR38" s="92"/>
      <c r="HS38" s="92"/>
      <c r="HW38" s="47"/>
      <c r="HX38" s="90"/>
      <c r="HY38" s="91"/>
      <c r="HZ38" s="92"/>
      <c r="IA38" s="92"/>
      <c r="IE38" s="47"/>
      <c r="IF38" s="90"/>
      <c r="IG38" s="91"/>
      <c r="IH38" s="92"/>
      <c r="II38" s="92"/>
      <c r="IM38" s="47"/>
      <c r="IN38" s="90"/>
      <c r="IO38" s="91"/>
      <c r="IP38" s="92"/>
      <c r="IQ38" s="92"/>
      <c r="IS38" s="86"/>
      <c r="IT38" s="86"/>
    </row>
    <row r="39" s="82" customFormat="true" ht="21.75" hidden="false" customHeight="true" outlineLevel="0" collapsed="false">
      <c r="A39" s="9"/>
      <c r="B39" s="134" t="n">
        <v>30</v>
      </c>
      <c r="C39" s="155"/>
      <c r="D39" s="156"/>
      <c r="E39" s="160"/>
      <c r="F39" s="134"/>
      <c r="G39" s="77" t="n">
        <f aca="false">(Q39+T39+W39)/3</f>
        <v>0</v>
      </c>
      <c r="H39" s="77" t="n">
        <f aca="false">(R39+U39+X39)/3</f>
        <v>0</v>
      </c>
      <c r="I39" s="77" t="n">
        <f aca="false">(S39+V39+Y39)/3</f>
        <v>0</v>
      </c>
      <c r="J39" s="137" t="n">
        <f aca="false">((G39/9*$G$4)+(H39/9*$H$4)+(I39/9*$I$4))</f>
        <v>0</v>
      </c>
      <c r="K39" s="79" t="n">
        <f aca="false">RANK(J39,$J$10:$J$221,0)</f>
        <v>1</v>
      </c>
      <c r="L39" s="89"/>
      <c r="M39" s="81"/>
      <c r="O39" s="143"/>
      <c r="Q39" s="140"/>
      <c r="R39" s="141"/>
      <c r="S39" s="142"/>
      <c r="T39" s="140"/>
      <c r="U39" s="141"/>
      <c r="V39" s="142"/>
      <c r="W39" s="140"/>
      <c r="X39" s="141"/>
      <c r="Y39" s="142"/>
      <c r="Z39" s="157"/>
      <c r="AA39" s="143"/>
      <c r="AB39" s="161"/>
      <c r="AC39" s="161"/>
      <c r="AD39" s="161"/>
      <c r="AE39" s="161"/>
      <c r="AF39" s="161"/>
      <c r="AG39" s="161"/>
      <c r="AH39" s="161"/>
      <c r="AI39" s="158"/>
      <c r="AJ39" s="159"/>
      <c r="AK39" s="159"/>
      <c r="AM39" s="47"/>
      <c r="AN39" s="90"/>
      <c r="AO39" s="91"/>
      <c r="AP39" s="92"/>
      <c r="AQ39" s="92"/>
      <c r="AU39" s="47"/>
      <c r="AV39" s="90"/>
      <c r="AW39" s="91"/>
      <c r="AX39" s="92"/>
      <c r="AY39" s="92"/>
      <c r="BC39" s="47"/>
      <c r="BD39" s="90"/>
      <c r="BE39" s="91"/>
      <c r="BF39" s="92"/>
      <c r="BG39" s="92"/>
      <c r="BK39" s="47"/>
      <c r="BL39" s="90"/>
      <c r="BM39" s="91"/>
      <c r="BN39" s="92"/>
      <c r="BO39" s="92"/>
      <c r="BS39" s="47"/>
      <c r="BT39" s="90"/>
      <c r="BU39" s="91"/>
      <c r="BV39" s="92"/>
      <c r="BW39" s="92"/>
      <c r="CA39" s="47"/>
      <c r="CB39" s="90"/>
      <c r="CC39" s="91"/>
      <c r="CD39" s="92"/>
      <c r="CE39" s="92"/>
      <c r="CI39" s="47"/>
      <c r="CJ39" s="90"/>
      <c r="CK39" s="91"/>
      <c r="CL39" s="92"/>
      <c r="CM39" s="92"/>
      <c r="CQ39" s="47"/>
      <c r="CR39" s="90"/>
      <c r="CS39" s="91"/>
      <c r="CT39" s="92"/>
      <c r="CU39" s="92"/>
      <c r="CY39" s="47"/>
      <c r="CZ39" s="90"/>
      <c r="DA39" s="91"/>
      <c r="DB39" s="92"/>
      <c r="DC39" s="92"/>
      <c r="DG39" s="47"/>
      <c r="DH39" s="90"/>
      <c r="DI39" s="91"/>
      <c r="DJ39" s="92"/>
      <c r="DK39" s="92"/>
      <c r="DO39" s="47"/>
      <c r="DP39" s="90"/>
      <c r="DQ39" s="91"/>
      <c r="DR39" s="92"/>
      <c r="DS39" s="92"/>
      <c r="DW39" s="47"/>
      <c r="DX39" s="90"/>
      <c r="DY39" s="91"/>
      <c r="DZ39" s="92"/>
      <c r="EA39" s="92"/>
      <c r="EE39" s="47"/>
      <c r="EF39" s="90"/>
      <c r="EG39" s="91"/>
      <c r="EH39" s="92"/>
      <c r="EI39" s="92"/>
      <c r="EM39" s="47"/>
      <c r="EN39" s="90"/>
      <c r="EO39" s="91"/>
      <c r="EP39" s="92"/>
      <c r="EQ39" s="92"/>
      <c r="EU39" s="47"/>
      <c r="EV39" s="90"/>
      <c r="EW39" s="91"/>
      <c r="EX39" s="92"/>
      <c r="EY39" s="92"/>
      <c r="FC39" s="47"/>
      <c r="FD39" s="90"/>
      <c r="FE39" s="91"/>
      <c r="FF39" s="92"/>
      <c r="FG39" s="92"/>
      <c r="FK39" s="47"/>
      <c r="FL39" s="90"/>
      <c r="FM39" s="91"/>
      <c r="FN39" s="92"/>
      <c r="FO39" s="92"/>
      <c r="FS39" s="47"/>
      <c r="FT39" s="90"/>
      <c r="FU39" s="91"/>
      <c r="FV39" s="92"/>
      <c r="FW39" s="92"/>
      <c r="GA39" s="47"/>
      <c r="GB39" s="90"/>
      <c r="GC39" s="91"/>
      <c r="GD39" s="92"/>
      <c r="GE39" s="92"/>
      <c r="GI39" s="47"/>
      <c r="GJ39" s="90"/>
      <c r="GK39" s="91"/>
      <c r="GL39" s="92"/>
      <c r="GM39" s="92"/>
      <c r="GQ39" s="47"/>
      <c r="GR39" s="90"/>
      <c r="GS39" s="91"/>
      <c r="GT39" s="92"/>
      <c r="GU39" s="92"/>
      <c r="GY39" s="47"/>
      <c r="GZ39" s="90"/>
      <c r="HA39" s="91"/>
      <c r="HB39" s="92"/>
      <c r="HC39" s="92"/>
      <c r="HG39" s="47"/>
      <c r="HH39" s="90"/>
      <c r="HI39" s="91"/>
      <c r="HJ39" s="92"/>
      <c r="HK39" s="92"/>
      <c r="HO39" s="47"/>
      <c r="HP39" s="90"/>
      <c r="HQ39" s="91"/>
      <c r="HR39" s="92"/>
      <c r="HS39" s="92"/>
      <c r="HW39" s="47"/>
      <c r="HX39" s="90"/>
      <c r="HY39" s="91"/>
      <c r="HZ39" s="92"/>
      <c r="IA39" s="92"/>
      <c r="IE39" s="47"/>
      <c r="IF39" s="90"/>
      <c r="IG39" s="91"/>
      <c r="IH39" s="92"/>
      <c r="II39" s="92"/>
      <c r="IM39" s="47"/>
      <c r="IN39" s="90"/>
      <c r="IO39" s="91"/>
      <c r="IP39" s="92"/>
      <c r="IQ39" s="92"/>
      <c r="IS39" s="86"/>
      <c r="IT39" s="86"/>
    </row>
    <row r="40" s="82" customFormat="true" ht="21.75" hidden="false" customHeight="true" outlineLevel="0" collapsed="false">
      <c r="A40" s="9"/>
      <c r="B40" s="134" t="n">
        <v>31</v>
      </c>
      <c r="C40" s="155"/>
      <c r="D40" s="156"/>
      <c r="E40" s="160"/>
      <c r="F40" s="134"/>
      <c r="G40" s="77" t="n">
        <f aca="false">(Q40+T40+W40)/3</f>
        <v>0</v>
      </c>
      <c r="H40" s="77" t="n">
        <f aca="false">(R40+U40+X40)/3</f>
        <v>0</v>
      </c>
      <c r="I40" s="77" t="n">
        <f aca="false">(S40+V40+Y40)/3</f>
        <v>0</v>
      </c>
      <c r="J40" s="137" t="n">
        <f aca="false">((G40/9*$G$4)+(H40/9*$H$4)+(I40/9*$I$4))</f>
        <v>0</v>
      </c>
      <c r="K40" s="79" t="n">
        <f aca="false">RANK(J40,$J$10:$J$221,0)</f>
        <v>1</v>
      </c>
      <c r="L40" s="89"/>
      <c r="M40" s="81"/>
      <c r="O40" s="143"/>
      <c r="Q40" s="140"/>
      <c r="R40" s="141"/>
      <c r="S40" s="142"/>
      <c r="T40" s="140"/>
      <c r="U40" s="141"/>
      <c r="V40" s="142"/>
      <c r="W40" s="140"/>
      <c r="X40" s="141"/>
      <c r="Y40" s="142"/>
      <c r="Z40" s="157"/>
      <c r="AA40" s="143"/>
      <c r="AB40" s="161"/>
      <c r="AC40" s="161"/>
      <c r="AD40" s="161"/>
      <c r="AE40" s="161"/>
      <c r="AF40" s="161"/>
      <c r="AG40" s="161"/>
      <c r="AH40" s="161"/>
      <c r="AI40" s="158"/>
      <c r="AJ40" s="159"/>
      <c r="AK40" s="159"/>
      <c r="AM40" s="47"/>
      <c r="AN40" s="90"/>
      <c r="AO40" s="91"/>
      <c r="AP40" s="92"/>
      <c r="AQ40" s="92"/>
      <c r="AU40" s="47"/>
      <c r="AV40" s="90"/>
      <c r="AW40" s="91"/>
      <c r="AX40" s="92"/>
      <c r="AY40" s="92"/>
      <c r="BC40" s="47"/>
      <c r="BD40" s="90"/>
      <c r="BE40" s="91"/>
      <c r="BF40" s="92"/>
      <c r="BG40" s="92"/>
      <c r="BK40" s="47"/>
      <c r="BL40" s="90"/>
      <c r="BM40" s="91"/>
      <c r="BN40" s="92"/>
      <c r="BO40" s="92"/>
      <c r="BS40" s="47"/>
      <c r="BT40" s="90"/>
      <c r="BU40" s="91"/>
      <c r="BV40" s="92"/>
      <c r="BW40" s="92"/>
      <c r="CA40" s="47"/>
      <c r="CB40" s="90"/>
      <c r="CC40" s="91"/>
      <c r="CD40" s="92"/>
      <c r="CE40" s="92"/>
      <c r="CI40" s="47"/>
      <c r="CJ40" s="90"/>
      <c r="CK40" s="91"/>
      <c r="CL40" s="92"/>
      <c r="CM40" s="92"/>
      <c r="CQ40" s="47"/>
      <c r="CR40" s="90"/>
      <c r="CS40" s="91"/>
      <c r="CT40" s="92"/>
      <c r="CU40" s="92"/>
      <c r="CY40" s="47"/>
      <c r="CZ40" s="90"/>
      <c r="DA40" s="91"/>
      <c r="DB40" s="92"/>
      <c r="DC40" s="92"/>
      <c r="DG40" s="47"/>
      <c r="DH40" s="90"/>
      <c r="DI40" s="91"/>
      <c r="DJ40" s="92"/>
      <c r="DK40" s="92"/>
      <c r="DO40" s="47"/>
      <c r="DP40" s="90"/>
      <c r="DQ40" s="91"/>
      <c r="DR40" s="92"/>
      <c r="DS40" s="92"/>
      <c r="DW40" s="47"/>
      <c r="DX40" s="90"/>
      <c r="DY40" s="91"/>
      <c r="DZ40" s="92"/>
      <c r="EA40" s="92"/>
      <c r="EE40" s="47"/>
      <c r="EF40" s="90"/>
      <c r="EG40" s="91"/>
      <c r="EH40" s="92"/>
      <c r="EI40" s="92"/>
      <c r="EM40" s="47"/>
      <c r="EN40" s="90"/>
      <c r="EO40" s="91"/>
      <c r="EP40" s="92"/>
      <c r="EQ40" s="92"/>
      <c r="EU40" s="47"/>
      <c r="EV40" s="90"/>
      <c r="EW40" s="91"/>
      <c r="EX40" s="92"/>
      <c r="EY40" s="92"/>
      <c r="FC40" s="47"/>
      <c r="FD40" s="90"/>
      <c r="FE40" s="91"/>
      <c r="FF40" s="92"/>
      <c r="FG40" s="92"/>
      <c r="FK40" s="47"/>
      <c r="FL40" s="90"/>
      <c r="FM40" s="91"/>
      <c r="FN40" s="92"/>
      <c r="FO40" s="92"/>
      <c r="FS40" s="47"/>
      <c r="FT40" s="90"/>
      <c r="FU40" s="91"/>
      <c r="FV40" s="92"/>
      <c r="FW40" s="92"/>
      <c r="GA40" s="47"/>
      <c r="GB40" s="90"/>
      <c r="GC40" s="91"/>
      <c r="GD40" s="92"/>
      <c r="GE40" s="92"/>
      <c r="GI40" s="47"/>
      <c r="GJ40" s="90"/>
      <c r="GK40" s="91"/>
      <c r="GL40" s="92"/>
      <c r="GM40" s="92"/>
      <c r="GQ40" s="47"/>
      <c r="GR40" s="90"/>
      <c r="GS40" s="91"/>
      <c r="GT40" s="92"/>
      <c r="GU40" s="92"/>
      <c r="GY40" s="47"/>
      <c r="GZ40" s="90"/>
      <c r="HA40" s="91"/>
      <c r="HB40" s="92"/>
      <c r="HC40" s="92"/>
      <c r="HG40" s="47"/>
      <c r="HH40" s="90"/>
      <c r="HI40" s="91"/>
      <c r="HJ40" s="92"/>
      <c r="HK40" s="92"/>
      <c r="HO40" s="47"/>
      <c r="HP40" s="90"/>
      <c r="HQ40" s="91"/>
      <c r="HR40" s="92"/>
      <c r="HS40" s="92"/>
      <c r="HW40" s="47"/>
      <c r="HX40" s="90"/>
      <c r="HY40" s="91"/>
      <c r="HZ40" s="92"/>
      <c r="IA40" s="92"/>
      <c r="IE40" s="47"/>
      <c r="IF40" s="90"/>
      <c r="IG40" s="91"/>
      <c r="IH40" s="92"/>
      <c r="II40" s="92"/>
      <c r="IM40" s="47"/>
      <c r="IN40" s="90"/>
      <c r="IO40" s="91"/>
      <c r="IP40" s="92"/>
      <c r="IQ40" s="92"/>
      <c r="IS40" s="86"/>
      <c r="IT40" s="86"/>
    </row>
    <row r="41" s="82" customFormat="true" ht="21.75" hidden="false" customHeight="true" outlineLevel="0" collapsed="false">
      <c r="A41" s="9"/>
      <c r="B41" s="134" t="n">
        <v>32</v>
      </c>
      <c r="C41" s="102"/>
      <c r="D41" s="163"/>
      <c r="E41" s="160"/>
      <c r="F41" s="134"/>
      <c r="G41" s="77" t="n">
        <f aca="false">(Q41+T41+W41)/3</f>
        <v>0</v>
      </c>
      <c r="H41" s="77" t="n">
        <f aca="false">(R41+U41+X41)/3</f>
        <v>0</v>
      </c>
      <c r="I41" s="77" t="n">
        <f aca="false">(S41+V41+Y41)/3</f>
        <v>0</v>
      </c>
      <c r="J41" s="137" t="n">
        <f aca="false">((G41/9*$G$4)+(H41/9*$H$4)+(I41/9*$I$4))</f>
        <v>0</v>
      </c>
      <c r="K41" s="79" t="n">
        <f aca="false">RANK(J41,$J$10:$J$221,0)</f>
        <v>1</v>
      </c>
      <c r="L41" s="89"/>
      <c r="M41" s="81"/>
      <c r="O41" s="162"/>
      <c r="Q41" s="140"/>
      <c r="R41" s="141"/>
      <c r="S41" s="142"/>
      <c r="T41" s="140"/>
      <c r="U41" s="141"/>
      <c r="V41" s="142"/>
      <c r="W41" s="140"/>
      <c r="X41" s="141"/>
      <c r="Y41" s="142"/>
      <c r="Z41" s="157"/>
      <c r="AA41" s="143"/>
      <c r="AB41" s="161"/>
      <c r="AC41" s="161"/>
      <c r="AD41" s="161"/>
      <c r="AE41" s="161"/>
      <c r="AF41" s="161"/>
      <c r="AG41" s="161"/>
      <c r="AH41" s="161"/>
      <c r="AI41" s="158"/>
      <c r="AJ41" s="159"/>
      <c r="AK41" s="159"/>
      <c r="AM41" s="47"/>
      <c r="AN41" s="90"/>
      <c r="AO41" s="91"/>
      <c r="AP41" s="92"/>
      <c r="AQ41" s="92"/>
      <c r="AU41" s="47"/>
      <c r="AV41" s="90"/>
      <c r="AW41" s="91"/>
      <c r="AX41" s="92"/>
      <c r="AY41" s="92"/>
      <c r="BC41" s="47"/>
      <c r="BD41" s="90"/>
      <c r="BE41" s="91"/>
      <c r="BF41" s="92"/>
      <c r="BG41" s="92"/>
      <c r="BK41" s="47"/>
      <c r="BL41" s="90"/>
      <c r="BM41" s="91"/>
      <c r="BN41" s="92"/>
      <c r="BO41" s="92"/>
      <c r="BS41" s="47"/>
      <c r="BT41" s="90"/>
      <c r="BU41" s="91"/>
      <c r="BV41" s="92"/>
      <c r="BW41" s="92"/>
      <c r="CA41" s="47"/>
      <c r="CB41" s="90"/>
      <c r="CC41" s="91"/>
      <c r="CD41" s="92"/>
      <c r="CE41" s="92"/>
      <c r="CI41" s="47"/>
      <c r="CJ41" s="90"/>
      <c r="CK41" s="91"/>
      <c r="CL41" s="92"/>
      <c r="CM41" s="92"/>
      <c r="CQ41" s="47"/>
      <c r="CR41" s="90"/>
      <c r="CS41" s="91"/>
      <c r="CT41" s="92"/>
      <c r="CU41" s="92"/>
      <c r="CY41" s="47"/>
      <c r="CZ41" s="90"/>
      <c r="DA41" s="91"/>
      <c r="DB41" s="92"/>
      <c r="DC41" s="92"/>
      <c r="DG41" s="47"/>
      <c r="DH41" s="90"/>
      <c r="DI41" s="91"/>
      <c r="DJ41" s="92"/>
      <c r="DK41" s="92"/>
      <c r="DO41" s="47"/>
      <c r="DP41" s="90"/>
      <c r="DQ41" s="91"/>
      <c r="DR41" s="92"/>
      <c r="DS41" s="92"/>
      <c r="DW41" s="47"/>
      <c r="DX41" s="90"/>
      <c r="DY41" s="91"/>
      <c r="DZ41" s="92"/>
      <c r="EA41" s="92"/>
      <c r="EE41" s="47"/>
      <c r="EF41" s="90"/>
      <c r="EG41" s="91"/>
      <c r="EH41" s="92"/>
      <c r="EI41" s="92"/>
      <c r="EM41" s="47"/>
      <c r="EN41" s="90"/>
      <c r="EO41" s="91"/>
      <c r="EP41" s="92"/>
      <c r="EQ41" s="92"/>
      <c r="EU41" s="47"/>
      <c r="EV41" s="90"/>
      <c r="EW41" s="91"/>
      <c r="EX41" s="92"/>
      <c r="EY41" s="92"/>
      <c r="FC41" s="47"/>
      <c r="FD41" s="90"/>
      <c r="FE41" s="91"/>
      <c r="FF41" s="92"/>
      <c r="FG41" s="92"/>
      <c r="FK41" s="47"/>
      <c r="FL41" s="90"/>
      <c r="FM41" s="91"/>
      <c r="FN41" s="92"/>
      <c r="FO41" s="92"/>
      <c r="FS41" s="47"/>
      <c r="FT41" s="90"/>
      <c r="FU41" s="91"/>
      <c r="FV41" s="92"/>
      <c r="FW41" s="92"/>
      <c r="GA41" s="47"/>
      <c r="GB41" s="90"/>
      <c r="GC41" s="91"/>
      <c r="GD41" s="92"/>
      <c r="GE41" s="92"/>
      <c r="GI41" s="47"/>
      <c r="GJ41" s="90"/>
      <c r="GK41" s="91"/>
      <c r="GL41" s="92"/>
      <c r="GM41" s="92"/>
      <c r="GQ41" s="47"/>
      <c r="GR41" s="90"/>
      <c r="GS41" s="91"/>
      <c r="GT41" s="92"/>
      <c r="GU41" s="92"/>
      <c r="GY41" s="47"/>
      <c r="GZ41" s="90"/>
      <c r="HA41" s="91"/>
      <c r="HB41" s="92"/>
      <c r="HC41" s="92"/>
      <c r="HG41" s="47"/>
      <c r="HH41" s="90"/>
      <c r="HI41" s="91"/>
      <c r="HJ41" s="92"/>
      <c r="HK41" s="92"/>
      <c r="HO41" s="47"/>
      <c r="HP41" s="90"/>
      <c r="HQ41" s="91"/>
      <c r="HR41" s="92"/>
      <c r="HS41" s="92"/>
      <c r="HW41" s="47"/>
      <c r="HX41" s="90"/>
      <c r="HY41" s="91"/>
      <c r="HZ41" s="92"/>
      <c r="IA41" s="92"/>
      <c r="IE41" s="47"/>
      <c r="IF41" s="90"/>
      <c r="IG41" s="91"/>
      <c r="IH41" s="92"/>
      <c r="II41" s="92"/>
      <c r="IM41" s="47"/>
      <c r="IN41" s="90"/>
      <c r="IO41" s="91"/>
      <c r="IP41" s="92"/>
      <c r="IQ41" s="92"/>
      <c r="IS41" s="86"/>
      <c r="IT41" s="86"/>
    </row>
    <row r="42" s="82" customFormat="true" ht="21.75" hidden="false" customHeight="true" outlineLevel="0" collapsed="false">
      <c r="A42" s="9"/>
      <c r="B42" s="134" t="n">
        <v>33</v>
      </c>
      <c r="C42" s="102"/>
      <c r="D42" s="163"/>
      <c r="E42" s="160"/>
      <c r="F42" s="134"/>
      <c r="G42" s="77" t="n">
        <f aca="false">(Q42+T42+W42)/3</f>
        <v>0</v>
      </c>
      <c r="H42" s="77" t="n">
        <f aca="false">(R42+U42+X42)/3</f>
        <v>0</v>
      </c>
      <c r="I42" s="77" t="n">
        <f aca="false">(S42+V42+Y42)/3</f>
        <v>0</v>
      </c>
      <c r="J42" s="137" t="n">
        <f aca="false">((G42/9*$G$4)+(H42/9*$H$4)+(I42/9*$I$4))</f>
        <v>0</v>
      </c>
      <c r="K42" s="79" t="n">
        <f aca="false">RANK(J42,$J$10:$J$221,0)</f>
        <v>1</v>
      </c>
      <c r="L42" s="89"/>
      <c r="M42" s="81"/>
      <c r="O42" s="162"/>
      <c r="Q42" s="140"/>
      <c r="R42" s="141"/>
      <c r="S42" s="142"/>
      <c r="T42" s="140"/>
      <c r="U42" s="141"/>
      <c r="V42" s="142"/>
      <c r="W42" s="140"/>
      <c r="X42" s="141"/>
      <c r="Y42" s="142"/>
      <c r="Z42" s="157"/>
      <c r="AA42" s="143"/>
      <c r="AB42" s="161"/>
      <c r="AC42" s="161"/>
      <c r="AD42" s="161"/>
      <c r="AE42" s="161"/>
      <c r="AF42" s="161"/>
      <c r="AG42" s="161"/>
      <c r="AH42" s="161"/>
      <c r="AI42" s="158"/>
      <c r="AJ42" s="159"/>
      <c r="AK42" s="159"/>
      <c r="AL42" s="143"/>
      <c r="AM42" s="47"/>
      <c r="AN42" s="90"/>
      <c r="AO42" s="91"/>
      <c r="AP42" s="92"/>
      <c r="AQ42" s="92"/>
      <c r="AU42" s="47"/>
      <c r="AV42" s="90"/>
      <c r="AW42" s="91"/>
      <c r="AX42" s="92"/>
      <c r="AY42" s="92"/>
      <c r="BC42" s="47"/>
      <c r="BD42" s="90"/>
      <c r="BE42" s="91"/>
      <c r="BF42" s="92"/>
      <c r="BG42" s="92"/>
      <c r="BK42" s="47"/>
      <c r="BL42" s="90"/>
      <c r="BM42" s="91"/>
      <c r="BN42" s="92"/>
      <c r="BO42" s="92"/>
      <c r="BS42" s="47"/>
      <c r="BT42" s="90"/>
      <c r="BU42" s="91"/>
      <c r="BV42" s="92"/>
      <c r="BW42" s="92"/>
      <c r="CA42" s="47"/>
      <c r="CB42" s="90"/>
      <c r="CC42" s="91"/>
      <c r="CD42" s="92"/>
      <c r="CE42" s="92"/>
      <c r="CI42" s="47"/>
      <c r="CJ42" s="90"/>
      <c r="CK42" s="91"/>
      <c r="CL42" s="92"/>
      <c r="CM42" s="92"/>
      <c r="CQ42" s="47"/>
      <c r="CR42" s="90"/>
      <c r="CS42" s="91"/>
      <c r="CT42" s="92"/>
      <c r="CU42" s="92"/>
      <c r="CY42" s="47"/>
      <c r="CZ42" s="90"/>
      <c r="DA42" s="91"/>
      <c r="DB42" s="92"/>
      <c r="DC42" s="92"/>
      <c r="DG42" s="47"/>
      <c r="DH42" s="90"/>
      <c r="DI42" s="91"/>
      <c r="DJ42" s="92"/>
      <c r="DK42" s="92"/>
      <c r="DO42" s="47"/>
      <c r="DP42" s="90"/>
      <c r="DQ42" s="91"/>
      <c r="DR42" s="92"/>
      <c r="DS42" s="92"/>
      <c r="DW42" s="47"/>
      <c r="DX42" s="90"/>
      <c r="DY42" s="91"/>
      <c r="DZ42" s="92"/>
      <c r="EA42" s="92"/>
      <c r="EE42" s="47"/>
      <c r="EF42" s="90"/>
      <c r="EG42" s="91"/>
      <c r="EH42" s="92"/>
      <c r="EI42" s="92"/>
      <c r="EM42" s="47"/>
      <c r="EN42" s="90"/>
      <c r="EO42" s="91"/>
      <c r="EP42" s="92"/>
      <c r="EQ42" s="92"/>
      <c r="EU42" s="47"/>
      <c r="EV42" s="90"/>
      <c r="EW42" s="91"/>
      <c r="EX42" s="92"/>
      <c r="EY42" s="92"/>
      <c r="FC42" s="47"/>
      <c r="FD42" s="90"/>
      <c r="FE42" s="91"/>
      <c r="FF42" s="92"/>
      <c r="FG42" s="92"/>
      <c r="FK42" s="47"/>
      <c r="FL42" s="90"/>
      <c r="FM42" s="91"/>
      <c r="FN42" s="92"/>
      <c r="FO42" s="92"/>
      <c r="FS42" s="47"/>
      <c r="FT42" s="90"/>
      <c r="FU42" s="91"/>
      <c r="FV42" s="92"/>
      <c r="FW42" s="92"/>
      <c r="GA42" s="47"/>
      <c r="GB42" s="90"/>
      <c r="GC42" s="91"/>
      <c r="GD42" s="92"/>
      <c r="GE42" s="92"/>
      <c r="GI42" s="47"/>
      <c r="GJ42" s="90"/>
      <c r="GK42" s="91"/>
      <c r="GL42" s="92"/>
      <c r="GM42" s="92"/>
      <c r="GQ42" s="47"/>
      <c r="GR42" s="90"/>
      <c r="GS42" s="91"/>
      <c r="GT42" s="92"/>
      <c r="GU42" s="92"/>
      <c r="GY42" s="47"/>
      <c r="GZ42" s="90"/>
      <c r="HA42" s="91"/>
      <c r="HB42" s="92"/>
      <c r="HC42" s="92"/>
      <c r="HG42" s="47"/>
      <c r="HH42" s="90"/>
      <c r="HI42" s="91"/>
      <c r="HJ42" s="92"/>
      <c r="HK42" s="92"/>
      <c r="HO42" s="47"/>
      <c r="HP42" s="90"/>
      <c r="HQ42" s="91"/>
      <c r="HR42" s="92"/>
      <c r="HS42" s="92"/>
      <c r="HW42" s="47"/>
      <c r="HX42" s="90"/>
      <c r="HY42" s="91"/>
      <c r="HZ42" s="92"/>
      <c r="IA42" s="92"/>
      <c r="IE42" s="47"/>
      <c r="IF42" s="90"/>
      <c r="IG42" s="91"/>
      <c r="IH42" s="92"/>
      <c r="II42" s="92"/>
      <c r="IM42" s="47"/>
      <c r="IN42" s="90"/>
      <c r="IO42" s="91"/>
      <c r="IP42" s="92"/>
      <c r="IQ42" s="92"/>
      <c r="IS42" s="86"/>
      <c r="IT42" s="86"/>
    </row>
    <row r="43" s="82" customFormat="true" ht="21.75" hidden="false" customHeight="true" outlineLevel="0" collapsed="false">
      <c r="A43" s="9"/>
      <c r="B43" s="134" t="n">
        <v>34</v>
      </c>
      <c r="C43" s="102"/>
      <c r="D43" s="163"/>
      <c r="E43" s="160"/>
      <c r="F43" s="134"/>
      <c r="G43" s="77" t="n">
        <f aca="false">(Q43+T43+W43)/3</f>
        <v>0</v>
      </c>
      <c r="H43" s="77" t="n">
        <f aca="false">(R43+U43+X43)/3</f>
        <v>0</v>
      </c>
      <c r="I43" s="77" t="n">
        <f aca="false">(S43+V43+Y43)/3</f>
        <v>0</v>
      </c>
      <c r="J43" s="137" t="n">
        <f aca="false">((G43/9*$G$4)+(H43/9*$H$4)+(I43/9*$I$4))</f>
        <v>0</v>
      </c>
      <c r="K43" s="79" t="n">
        <f aca="false">RANK(J43,$J$10:$J$221,0)</f>
        <v>1</v>
      </c>
      <c r="L43" s="89"/>
      <c r="M43" s="81"/>
      <c r="O43" s="143"/>
      <c r="Q43" s="140"/>
      <c r="R43" s="141"/>
      <c r="S43" s="142"/>
      <c r="T43" s="140"/>
      <c r="U43" s="141"/>
      <c r="V43" s="142"/>
      <c r="W43" s="140"/>
      <c r="X43" s="141"/>
      <c r="Y43" s="142"/>
      <c r="Z43" s="157"/>
      <c r="AA43" s="143"/>
      <c r="AB43" s="161"/>
      <c r="AC43" s="161"/>
      <c r="AD43" s="161"/>
      <c r="AE43" s="161"/>
      <c r="AF43" s="161"/>
      <c r="AG43" s="161"/>
      <c r="AH43" s="161"/>
      <c r="AI43" s="158"/>
      <c r="AJ43" s="159"/>
      <c r="AK43" s="159"/>
      <c r="AM43" s="47"/>
      <c r="AN43" s="90"/>
      <c r="AO43" s="91"/>
      <c r="AP43" s="92"/>
      <c r="AQ43" s="92"/>
      <c r="AU43" s="47"/>
      <c r="AV43" s="90"/>
      <c r="AW43" s="91"/>
      <c r="AX43" s="92"/>
      <c r="AY43" s="92"/>
      <c r="BC43" s="47"/>
      <c r="BD43" s="90"/>
      <c r="BE43" s="91"/>
      <c r="BF43" s="92"/>
      <c r="BG43" s="92"/>
      <c r="BK43" s="47"/>
      <c r="BL43" s="90"/>
      <c r="BM43" s="91"/>
      <c r="BN43" s="92"/>
      <c r="BO43" s="92"/>
      <c r="BS43" s="47"/>
      <c r="BT43" s="90"/>
      <c r="BU43" s="91"/>
      <c r="BV43" s="92"/>
      <c r="BW43" s="92"/>
      <c r="CA43" s="47"/>
      <c r="CB43" s="90"/>
      <c r="CC43" s="91"/>
      <c r="CD43" s="92"/>
      <c r="CE43" s="92"/>
      <c r="CI43" s="47"/>
      <c r="CJ43" s="90"/>
      <c r="CK43" s="91"/>
      <c r="CL43" s="92"/>
      <c r="CM43" s="92"/>
      <c r="CQ43" s="47"/>
      <c r="CR43" s="90"/>
      <c r="CS43" s="91"/>
      <c r="CT43" s="92"/>
      <c r="CU43" s="92"/>
      <c r="CY43" s="47"/>
      <c r="CZ43" s="90"/>
      <c r="DA43" s="91"/>
      <c r="DB43" s="92"/>
      <c r="DC43" s="92"/>
      <c r="DG43" s="47"/>
      <c r="DH43" s="90"/>
      <c r="DI43" s="91"/>
      <c r="DJ43" s="92"/>
      <c r="DK43" s="92"/>
      <c r="DO43" s="47"/>
      <c r="DP43" s="90"/>
      <c r="DQ43" s="91"/>
      <c r="DR43" s="92"/>
      <c r="DS43" s="92"/>
      <c r="DW43" s="47"/>
      <c r="DX43" s="90"/>
      <c r="DY43" s="91"/>
      <c r="DZ43" s="92"/>
      <c r="EA43" s="92"/>
      <c r="EE43" s="47"/>
      <c r="EF43" s="90"/>
      <c r="EG43" s="91"/>
      <c r="EH43" s="92"/>
      <c r="EI43" s="92"/>
      <c r="EM43" s="47"/>
      <c r="EN43" s="90"/>
      <c r="EO43" s="91"/>
      <c r="EP43" s="92"/>
      <c r="EQ43" s="92"/>
      <c r="EU43" s="47"/>
      <c r="EV43" s="90"/>
      <c r="EW43" s="91"/>
      <c r="EX43" s="92"/>
      <c r="EY43" s="92"/>
      <c r="FC43" s="47"/>
      <c r="FD43" s="90"/>
      <c r="FE43" s="91"/>
      <c r="FF43" s="92"/>
      <c r="FG43" s="92"/>
      <c r="FK43" s="47"/>
      <c r="FL43" s="90"/>
      <c r="FM43" s="91"/>
      <c r="FN43" s="92"/>
      <c r="FO43" s="92"/>
      <c r="FS43" s="47"/>
      <c r="FT43" s="90"/>
      <c r="FU43" s="91"/>
      <c r="FV43" s="92"/>
      <c r="FW43" s="92"/>
      <c r="GA43" s="47"/>
      <c r="GB43" s="90"/>
      <c r="GC43" s="91"/>
      <c r="GD43" s="92"/>
      <c r="GE43" s="92"/>
      <c r="GI43" s="47"/>
      <c r="GJ43" s="90"/>
      <c r="GK43" s="91"/>
      <c r="GL43" s="92"/>
      <c r="GM43" s="92"/>
      <c r="GQ43" s="47"/>
      <c r="GR43" s="90"/>
      <c r="GS43" s="91"/>
      <c r="GT43" s="92"/>
      <c r="GU43" s="92"/>
      <c r="GY43" s="47"/>
      <c r="GZ43" s="90"/>
      <c r="HA43" s="91"/>
      <c r="HB43" s="92"/>
      <c r="HC43" s="92"/>
      <c r="HG43" s="47"/>
      <c r="HH43" s="90"/>
      <c r="HI43" s="91"/>
      <c r="HJ43" s="92"/>
      <c r="HK43" s="92"/>
      <c r="HO43" s="47"/>
      <c r="HP43" s="90"/>
      <c r="HQ43" s="91"/>
      <c r="HR43" s="92"/>
      <c r="HS43" s="92"/>
      <c r="HW43" s="47"/>
      <c r="HX43" s="90"/>
      <c r="HY43" s="91"/>
      <c r="HZ43" s="92"/>
      <c r="IA43" s="92"/>
      <c r="IE43" s="47"/>
      <c r="IF43" s="90"/>
      <c r="IG43" s="91"/>
      <c r="IH43" s="92"/>
      <c r="II43" s="92"/>
      <c r="IM43" s="47"/>
      <c r="IN43" s="90"/>
      <c r="IO43" s="91"/>
      <c r="IP43" s="92"/>
      <c r="IQ43" s="92"/>
      <c r="IS43" s="86"/>
      <c r="IT43" s="86"/>
    </row>
    <row r="44" s="82" customFormat="true" ht="21.75" hidden="false" customHeight="true" outlineLevel="0" collapsed="false">
      <c r="A44" s="9"/>
      <c r="B44" s="134" t="n">
        <v>35</v>
      </c>
      <c r="C44" s="102"/>
      <c r="D44" s="163"/>
      <c r="E44" s="160"/>
      <c r="F44" s="134"/>
      <c r="G44" s="77" t="n">
        <f aca="false">(Q44+T44+W44)/3</f>
        <v>0</v>
      </c>
      <c r="H44" s="77" t="n">
        <f aca="false">(R44+U44+X44)/3</f>
        <v>0</v>
      </c>
      <c r="I44" s="77" t="n">
        <f aca="false">(S44+V44+Y44)/3</f>
        <v>0</v>
      </c>
      <c r="J44" s="137" t="n">
        <f aca="false">((G44/9*$G$4)+(H44/9*$H$4)+(I44/9*$I$4))</f>
        <v>0</v>
      </c>
      <c r="K44" s="79" t="n">
        <f aca="false">RANK(J44,$J$10:$J$221,0)</f>
        <v>1</v>
      </c>
      <c r="L44" s="89"/>
      <c r="M44" s="81"/>
      <c r="O44" s="143"/>
      <c r="Q44" s="140"/>
      <c r="R44" s="141"/>
      <c r="S44" s="142"/>
      <c r="T44" s="140"/>
      <c r="U44" s="141"/>
      <c r="V44" s="142"/>
      <c r="W44" s="140"/>
      <c r="X44" s="141"/>
      <c r="Y44" s="142"/>
      <c r="Z44" s="157"/>
      <c r="AA44" s="143"/>
      <c r="AB44" s="161"/>
      <c r="AC44" s="161"/>
      <c r="AD44" s="161"/>
      <c r="AE44" s="161"/>
      <c r="AF44" s="161"/>
      <c r="AG44" s="161"/>
      <c r="AH44" s="161"/>
      <c r="AI44" s="158"/>
      <c r="AJ44" s="159"/>
      <c r="AK44" s="159"/>
      <c r="AM44" s="47"/>
      <c r="AN44" s="90"/>
      <c r="AO44" s="91"/>
      <c r="AP44" s="92"/>
      <c r="AQ44" s="92"/>
      <c r="AU44" s="47"/>
      <c r="AV44" s="90"/>
      <c r="AW44" s="91"/>
      <c r="AX44" s="92"/>
      <c r="AY44" s="92"/>
      <c r="BC44" s="47"/>
      <c r="BD44" s="90"/>
      <c r="BE44" s="91"/>
      <c r="BF44" s="92"/>
      <c r="BG44" s="92"/>
      <c r="BK44" s="47"/>
      <c r="BL44" s="90"/>
      <c r="BM44" s="91"/>
      <c r="BN44" s="92"/>
      <c r="BO44" s="92"/>
      <c r="BS44" s="47"/>
      <c r="BT44" s="90"/>
      <c r="BU44" s="91"/>
      <c r="BV44" s="92"/>
      <c r="BW44" s="92"/>
      <c r="CA44" s="47"/>
      <c r="CB44" s="90"/>
      <c r="CC44" s="91"/>
      <c r="CD44" s="92"/>
      <c r="CE44" s="92"/>
      <c r="CI44" s="47"/>
      <c r="CJ44" s="90"/>
      <c r="CK44" s="91"/>
      <c r="CL44" s="92"/>
      <c r="CM44" s="92"/>
      <c r="CQ44" s="47"/>
      <c r="CR44" s="90"/>
      <c r="CS44" s="91"/>
      <c r="CT44" s="92"/>
      <c r="CU44" s="92"/>
      <c r="CY44" s="47"/>
      <c r="CZ44" s="90"/>
      <c r="DA44" s="91"/>
      <c r="DB44" s="92"/>
      <c r="DC44" s="92"/>
      <c r="DG44" s="47"/>
      <c r="DH44" s="90"/>
      <c r="DI44" s="91"/>
      <c r="DJ44" s="92"/>
      <c r="DK44" s="92"/>
      <c r="DO44" s="47"/>
      <c r="DP44" s="90"/>
      <c r="DQ44" s="91"/>
      <c r="DR44" s="92"/>
      <c r="DS44" s="92"/>
      <c r="DW44" s="47"/>
      <c r="DX44" s="90"/>
      <c r="DY44" s="91"/>
      <c r="DZ44" s="92"/>
      <c r="EA44" s="92"/>
      <c r="EE44" s="47"/>
      <c r="EF44" s="90"/>
      <c r="EG44" s="91"/>
      <c r="EH44" s="92"/>
      <c r="EI44" s="92"/>
      <c r="EM44" s="47"/>
      <c r="EN44" s="90"/>
      <c r="EO44" s="91"/>
      <c r="EP44" s="92"/>
      <c r="EQ44" s="92"/>
      <c r="EU44" s="47"/>
      <c r="EV44" s="90"/>
      <c r="EW44" s="91"/>
      <c r="EX44" s="92"/>
      <c r="EY44" s="92"/>
      <c r="FC44" s="47"/>
      <c r="FD44" s="90"/>
      <c r="FE44" s="91"/>
      <c r="FF44" s="92"/>
      <c r="FG44" s="92"/>
      <c r="FK44" s="47"/>
      <c r="FL44" s="90"/>
      <c r="FM44" s="91"/>
      <c r="FN44" s="92"/>
      <c r="FO44" s="92"/>
      <c r="FS44" s="47"/>
      <c r="FT44" s="90"/>
      <c r="FU44" s="91"/>
      <c r="FV44" s="92"/>
      <c r="FW44" s="92"/>
      <c r="GA44" s="47"/>
      <c r="GB44" s="90"/>
      <c r="GC44" s="91"/>
      <c r="GD44" s="92"/>
      <c r="GE44" s="92"/>
      <c r="GI44" s="47"/>
      <c r="GJ44" s="90"/>
      <c r="GK44" s="91"/>
      <c r="GL44" s="92"/>
      <c r="GM44" s="92"/>
      <c r="GQ44" s="47"/>
      <c r="GR44" s="90"/>
      <c r="GS44" s="91"/>
      <c r="GT44" s="92"/>
      <c r="GU44" s="92"/>
      <c r="GY44" s="47"/>
      <c r="GZ44" s="90"/>
      <c r="HA44" s="91"/>
      <c r="HB44" s="92"/>
      <c r="HC44" s="92"/>
      <c r="HG44" s="47"/>
      <c r="HH44" s="90"/>
      <c r="HI44" s="91"/>
      <c r="HJ44" s="92"/>
      <c r="HK44" s="92"/>
      <c r="HO44" s="47"/>
      <c r="HP44" s="90"/>
      <c r="HQ44" s="91"/>
      <c r="HR44" s="92"/>
      <c r="HS44" s="92"/>
      <c r="HW44" s="47"/>
      <c r="HX44" s="90"/>
      <c r="HY44" s="91"/>
      <c r="HZ44" s="92"/>
      <c r="IA44" s="92"/>
      <c r="IE44" s="47"/>
      <c r="IF44" s="90"/>
      <c r="IG44" s="91"/>
      <c r="IH44" s="92"/>
      <c r="II44" s="92"/>
      <c r="IM44" s="47"/>
      <c r="IN44" s="90"/>
      <c r="IO44" s="91"/>
      <c r="IP44" s="92"/>
      <c r="IQ44" s="92"/>
      <c r="IS44" s="86"/>
      <c r="IT44" s="86"/>
    </row>
    <row r="45" s="82" customFormat="true" ht="21.75" hidden="false" customHeight="true" outlineLevel="0" collapsed="false">
      <c r="A45" s="9"/>
      <c r="B45" s="134" t="n">
        <v>36</v>
      </c>
      <c r="C45" s="102"/>
      <c r="D45" s="163"/>
      <c r="E45" s="160"/>
      <c r="F45" s="134"/>
      <c r="G45" s="77" t="n">
        <f aca="false">(Q45+T45+W45)/3</f>
        <v>0</v>
      </c>
      <c r="H45" s="77" t="n">
        <f aca="false">(R45+U45+X45)/3</f>
        <v>0</v>
      </c>
      <c r="I45" s="77" t="n">
        <f aca="false">(S45+V45+Y45)/3</f>
        <v>0</v>
      </c>
      <c r="J45" s="137" t="n">
        <f aca="false">((G45/9*$G$4)+(H45/9*$H$4)+(I45/9*$I$4))</f>
        <v>0</v>
      </c>
      <c r="K45" s="79" t="n">
        <f aca="false">RANK(J45,$J$10:$J$221,0)</f>
        <v>1</v>
      </c>
      <c r="L45" s="89"/>
      <c r="M45" s="81"/>
      <c r="O45" s="86"/>
      <c r="Q45" s="140"/>
      <c r="R45" s="141"/>
      <c r="S45" s="142"/>
      <c r="T45" s="140"/>
      <c r="U45" s="141"/>
      <c r="V45" s="142"/>
      <c r="W45" s="140"/>
      <c r="X45" s="141"/>
      <c r="Y45" s="142"/>
      <c r="Z45" s="157"/>
      <c r="AA45" s="143"/>
      <c r="AB45" s="161"/>
      <c r="AC45" s="161"/>
      <c r="AD45" s="161"/>
      <c r="AE45" s="161"/>
      <c r="AF45" s="161"/>
      <c r="AG45" s="161"/>
      <c r="AH45" s="161"/>
      <c r="AI45" s="158"/>
      <c r="AJ45" s="159"/>
      <c r="AK45" s="159"/>
      <c r="AM45" s="47"/>
      <c r="AN45" s="90"/>
      <c r="AO45" s="91"/>
      <c r="AP45" s="92"/>
      <c r="AQ45" s="92"/>
      <c r="AU45" s="47"/>
      <c r="AV45" s="90"/>
      <c r="AW45" s="91"/>
      <c r="AX45" s="92"/>
      <c r="AY45" s="92"/>
      <c r="BC45" s="47"/>
      <c r="BD45" s="90"/>
      <c r="BE45" s="91"/>
      <c r="BF45" s="92"/>
      <c r="BG45" s="92"/>
      <c r="BK45" s="47"/>
      <c r="BL45" s="90"/>
      <c r="BM45" s="91"/>
      <c r="BN45" s="92"/>
      <c r="BO45" s="92"/>
      <c r="BS45" s="47"/>
      <c r="BT45" s="90"/>
      <c r="BU45" s="91"/>
      <c r="BV45" s="92"/>
      <c r="BW45" s="92"/>
      <c r="CA45" s="47"/>
      <c r="CB45" s="90"/>
      <c r="CC45" s="91"/>
      <c r="CD45" s="92"/>
      <c r="CE45" s="92"/>
      <c r="CI45" s="47"/>
      <c r="CJ45" s="90"/>
      <c r="CK45" s="91"/>
      <c r="CL45" s="92"/>
      <c r="CM45" s="92"/>
      <c r="CQ45" s="47"/>
      <c r="CR45" s="90"/>
      <c r="CS45" s="91"/>
      <c r="CT45" s="92"/>
      <c r="CU45" s="92"/>
      <c r="CY45" s="47"/>
      <c r="CZ45" s="90"/>
      <c r="DA45" s="91"/>
      <c r="DB45" s="92"/>
      <c r="DC45" s="92"/>
      <c r="DG45" s="47"/>
      <c r="DH45" s="90"/>
      <c r="DI45" s="91"/>
      <c r="DJ45" s="92"/>
      <c r="DK45" s="92"/>
      <c r="DO45" s="47"/>
      <c r="DP45" s="90"/>
      <c r="DQ45" s="91"/>
      <c r="DR45" s="92"/>
      <c r="DS45" s="92"/>
      <c r="DW45" s="47"/>
      <c r="DX45" s="90"/>
      <c r="DY45" s="91"/>
      <c r="DZ45" s="92"/>
      <c r="EA45" s="92"/>
      <c r="EE45" s="47"/>
      <c r="EF45" s="90"/>
      <c r="EG45" s="91"/>
      <c r="EH45" s="92"/>
      <c r="EI45" s="92"/>
      <c r="EM45" s="47"/>
      <c r="EN45" s="90"/>
      <c r="EO45" s="91"/>
      <c r="EP45" s="92"/>
      <c r="EQ45" s="92"/>
      <c r="EU45" s="47"/>
      <c r="EV45" s="90"/>
      <c r="EW45" s="91"/>
      <c r="EX45" s="92"/>
      <c r="EY45" s="92"/>
      <c r="FC45" s="47"/>
      <c r="FD45" s="90"/>
      <c r="FE45" s="91"/>
      <c r="FF45" s="92"/>
      <c r="FG45" s="92"/>
      <c r="FK45" s="47"/>
      <c r="FL45" s="90"/>
      <c r="FM45" s="91"/>
      <c r="FN45" s="92"/>
      <c r="FO45" s="92"/>
      <c r="FS45" s="47"/>
      <c r="FT45" s="90"/>
      <c r="FU45" s="91"/>
      <c r="FV45" s="92"/>
      <c r="FW45" s="92"/>
      <c r="GA45" s="47"/>
      <c r="GB45" s="90"/>
      <c r="GC45" s="91"/>
      <c r="GD45" s="92"/>
      <c r="GE45" s="92"/>
      <c r="GI45" s="47"/>
      <c r="GJ45" s="90"/>
      <c r="GK45" s="91"/>
      <c r="GL45" s="92"/>
      <c r="GM45" s="92"/>
      <c r="GQ45" s="47"/>
      <c r="GR45" s="90"/>
      <c r="GS45" s="91"/>
      <c r="GT45" s="92"/>
      <c r="GU45" s="92"/>
      <c r="GY45" s="47"/>
      <c r="GZ45" s="90"/>
      <c r="HA45" s="91"/>
      <c r="HB45" s="92"/>
      <c r="HC45" s="92"/>
      <c r="HG45" s="47"/>
      <c r="HH45" s="90"/>
      <c r="HI45" s="91"/>
      <c r="HJ45" s="92"/>
      <c r="HK45" s="92"/>
      <c r="HO45" s="47"/>
      <c r="HP45" s="90"/>
      <c r="HQ45" s="91"/>
      <c r="HR45" s="92"/>
      <c r="HS45" s="92"/>
      <c r="HW45" s="47"/>
      <c r="HX45" s="90"/>
      <c r="HY45" s="91"/>
      <c r="HZ45" s="92"/>
      <c r="IA45" s="92"/>
      <c r="IE45" s="47"/>
      <c r="IF45" s="90"/>
      <c r="IG45" s="91"/>
      <c r="IH45" s="92"/>
      <c r="II45" s="92"/>
      <c r="IM45" s="47"/>
      <c r="IN45" s="90"/>
      <c r="IO45" s="91"/>
      <c r="IP45" s="92"/>
      <c r="IQ45" s="92"/>
      <c r="IS45" s="86"/>
      <c r="IT45" s="86"/>
    </row>
    <row r="46" s="82" customFormat="true" ht="21.75" hidden="false" customHeight="true" outlineLevel="0" collapsed="false">
      <c r="A46" s="9"/>
      <c r="B46" s="134" t="n">
        <v>37</v>
      </c>
      <c r="C46" s="102"/>
      <c r="D46" s="163"/>
      <c r="E46" s="160"/>
      <c r="F46" s="134"/>
      <c r="G46" s="77" t="n">
        <f aca="false">(Q46+T46+W46)/3</f>
        <v>0</v>
      </c>
      <c r="H46" s="77" t="n">
        <f aca="false">(R46+U46+X46)/3</f>
        <v>0</v>
      </c>
      <c r="I46" s="77" t="n">
        <f aca="false">(S46+V46+Y46)/3</f>
        <v>0</v>
      </c>
      <c r="J46" s="137" t="n">
        <f aca="false">((G46/9*$G$4)+(H46/9*$H$4)+(I46/9*$I$4))</f>
        <v>0</v>
      </c>
      <c r="K46" s="79" t="n">
        <f aca="false">RANK(J46,$J$10:$J$221,0)</f>
        <v>1</v>
      </c>
      <c r="L46" s="89"/>
      <c r="M46" s="81"/>
      <c r="O46" s="162"/>
      <c r="Q46" s="140"/>
      <c r="R46" s="141"/>
      <c r="S46" s="142"/>
      <c r="T46" s="140"/>
      <c r="U46" s="141"/>
      <c r="V46" s="142"/>
      <c r="W46" s="140"/>
      <c r="X46" s="141"/>
      <c r="Y46" s="142"/>
      <c r="Z46" s="157"/>
      <c r="AA46" s="143"/>
      <c r="AB46" s="161"/>
      <c r="AC46" s="161"/>
      <c r="AD46" s="161"/>
      <c r="AE46" s="161"/>
      <c r="AF46" s="161"/>
      <c r="AG46" s="161"/>
      <c r="AH46" s="161"/>
      <c r="AI46" s="158"/>
      <c r="AJ46" s="159"/>
      <c r="AK46" s="159"/>
      <c r="AM46" s="47"/>
      <c r="AN46" s="90"/>
      <c r="AO46" s="91"/>
      <c r="AP46" s="92"/>
      <c r="AQ46" s="92"/>
      <c r="AU46" s="47"/>
      <c r="AV46" s="90"/>
      <c r="AW46" s="91"/>
      <c r="AX46" s="92"/>
      <c r="AY46" s="92"/>
      <c r="BC46" s="47"/>
      <c r="BD46" s="90"/>
      <c r="BE46" s="91"/>
      <c r="BF46" s="92"/>
      <c r="BG46" s="92"/>
      <c r="BK46" s="47"/>
      <c r="BL46" s="90"/>
      <c r="BM46" s="91"/>
      <c r="BN46" s="92"/>
      <c r="BO46" s="92"/>
      <c r="BS46" s="47"/>
      <c r="BT46" s="90"/>
      <c r="BU46" s="91"/>
      <c r="BV46" s="92"/>
      <c r="BW46" s="92"/>
      <c r="CA46" s="47"/>
      <c r="CB46" s="90"/>
      <c r="CC46" s="91"/>
      <c r="CD46" s="92"/>
      <c r="CE46" s="92"/>
      <c r="CI46" s="47"/>
      <c r="CJ46" s="90"/>
      <c r="CK46" s="91"/>
      <c r="CL46" s="92"/>
      <c r="CM46" s="92"/>
      <c r="CQ46" s="47"/>
      <c r="CR46" s="90"/>
      <c r="CS46" s="91"/>
      <c r="CT46" s="92"/>
      <c r="CU46" s="92"/>
      <c r="CY46" s="47"/>
      <c r="CZ46" s="90"/>
      <c r="DA46" s="91"/>
      <c r="DB46" s="92"/>
      <c r="DC46" s="92"/>
      <c r="DG46" s="47"/>
      <c r="DH46" s="90"/>
      <c r="DI46" s="91"/>
      <c r="DJ46" s="92"/>
      <c r="DK46" s="92"/>
      <c r="DO46" s="47"/>
      <c r="DP46" s="90"/>
      <c r="DQ46" s="91"/>
      <c r="DR46" s="92"/>
      <c r="DS46" s="92"/>
      <c r="DW46" s="47"/>
      <c r="DX46" s="90"/>
      <c r="DY46" s="91"/>
      <c r="DZ46" s="92"/>
      <c r="EA46" s="92"/>
      <c r="EE46" s="47"/>
      <c r="EF46" s="90"/>
      <c r="EG46" s="91"/>
      <c r="EH46" s="92"/>
      <c r="EI46" s="92"/>
      <c r="EM46" s="47"/>
      <c r="EN46" s="90"/>
      <c r="EO46" s="91"/>
      <c r="EP46" s="92"/>
      <c r="EQ46" s="92"/>
      <c r="EU46" s="47"/>
      <c r="EV46" s="90"/>
      <c r="EW46" s="91"/>
      <c r="EX46" s="92"/>
      <c r="EY46" s="92"/>
      <c r="FC46" s="47"/>
      <c r="FD46" s="90"/>
      <c r="FE46" s="91"/>
      <c r="FF46" s="92"/>
      <c r="FG46" s="92"/>
      <c r="FK46" s="47"/>
      <c r="FL46" s="90"/>
      <c r="FM46" s="91"/>
      <c r="FN46" s="92"/>
      <c r="FO46" s="92"/>
      <c r="FS46" s="47"/>
      <c r="FT46" s="90"/>
      <c r="FU46" s="91"/>
      <c r="FV46" s="92"/>
      <c r="FW46" s="92"/>
      <c r="GA46" s="47"/>
      <c r="GB46" s="90"/>
      <c r="GC46" s="91"/>
      <c r="GD46" s="92"/>
      <c r="GE46" s="92"/>
      <c r="GI46" s="47"/>
      <c r="GJ46" s="90"/>
      <c r="GK46" s="91"/>
      <c r="GL46" s="92"/>
      <c r="GM46" s="92"/>
      <c r="GQ46" s="47"/>
      <c r="GR46" s="90"/>
      <c r="GS46" s="91"/>
      <c r="GT46" s="92"/>
      <c r="GU46" s="92"/>
      <c r="GY46" s="47"/>
      <c r="GZ46" s="90"/>
      <c r="HA46" s="91"/>
      <c r="HB46" s="92"/>
      <c r="HC46" s="92"/>
      <c r="HG46" s="47"/>
      <c r="HH46" s="90"/>
      <c r="HI46" s="91"/>
      <c r="HJ46" s="92"/>
      <c r="HK46" s="92"/>
      <c r="HO46" s="47"/>
      <c r="HP46" s="90"/>
      <c r="HQ46" s="91"/>
      <c r="HR46" s="92"/>
      <c r="HS46" s="92"/>
      <c r="HW46" s="47"/>
      <c r="HX46" s="90"/>
      <c r="HY46" s="91"/>
      <c r="HZ46" s="92"/>
      <c r="IA46" s="92"/>
      <c r="IE46" s="47"/>
      <c r="IF46" s="90"/>
      <c r="IG46" s="91"/>
      <c r="IH46" s="92"/>
      <c r="II46" s="92"/>
      <c r="IM46" s="47"/>
      <c r="IN46" s="90"/>
      <c r="IO46" s="91"/>
      <c r="IP46" s="92"/>
      <c r="IQ46" s="92"/>
      <c r="IS46" s="86"/>
      <c r="IT46" s="86"/>
    </row>
    <row r="47" s="82" customFormat="true" ht="21.75" hidden="false" customHeight="true" outlineLevel="0" collapsed="false">
      <c r="A47" s="9"/>
      <c r="B47" s="134" t="n">
        <v>38</v>
      </c>
      <c r="C47" s="102"/>
      <c r="D47" s="163"/>
      <c r="E47" s="160"/>
      <c r="F47" s="134"/>
      <c r="G47" s="77" t="n">
        <f aca="false">(Q47+T47+W47)/3</f>
        <v>0</v>
      </c>
      <c r="H47" s="77" t="n">
        <f aca="false">(R47+U47+X47)/3</f>
        <v>0</v>
      </c>
      <c r="I47" s="77" t="n">
        <f aca="false">(S47+V47+Y47)/3</f>
        <v>0</v>
      </c>
      <c r="J47" s="137" t="n">
        <f aca="false">((G47/9*$G$4)+(H47/9*$H$4)+(I47/9*$I$4))</f>
        <v>0</v>
      </c>
      <c r="K47" s="79" t="n">
        <f aca="false">RANK(J47,$J$10:$J$221,0)</f>
        <v>1</v>
      </c>
      <c r="L47" s="89"/>
      <c r="M47" s="81"/>
      <c r="O47" s="143"/>
      <c r="Q47" s="140"/>
      <c r="R47" s="141"/>
      <c r="S47" s="142"/>
      <c r="T47" s="140"/>
      <c r="U47" s="141"/>
      <c r="V47" s="142"/>
      <c r="W47" s="140"/>
      <c r="X47" s="141"/>
      <c r="Y47" s="142"/>
      <c r="Z47" s="157"/>
      <c r="AA47" s="143"/>
      <c r="AB47" s="161"/>
      <c r="AC47" s="161"/>
      <c r="AD47" s="161"/>
      <c r="AE47" s="161"/>
      <c r="AF47" s="161"/>
      <c r="AG47" s="161"/>
      <c r="AH47" s="161"/>
      <c r="AI47" s="158"/>
      <c r="AJ47" s="159"/>
      <c r="AK47" s="159"/>
      <c r="AL47" s="161"/>
      <c r="AM47" s="47"/>
      <c r="AN47" s="90"/>
      <c r="AO47" s="91"/>
      <c r="AP47" s="92"/>
      <c r="AQ47" s="92"/>
      <c r="AU47" s="47"/>
      <c r="AV47" s="90"/>
      <c r="AW47" s="91"/>
      <c r="AX47" s="92"/>
      <c r="AY47" s="92"/>
      <c r="BC47" s="47"/>
      <c r="BD47" s="90"/>
      <c r="BE47" s="91"/>
      <c r="BF47" s="92"/>
      <c r="BG47" s="92"/>
      <c r="BK47" s="47"/>
      <c r="BL47" s="90"/>
      <c r="BM47" s="91"/>
      <c r="BN47" s="92"/>
      <c r="BO47" s="92"/>
      <c r="BS47" s="47"/>
      <c r="BT47" s="90"/>
      <c r="BU47" s="91"/>
      <c r="BV47" s="92"/>
      <c r="BW47" s="92"/>
      <c r="CA47" s="47"/>
      <c r="CB47" s="90"/>
      <c r="CC47" s="91"/>
      <c r="CD47" s="92"/>
      <c r="CE47" s="92"/>
      <c r="CI47" s="47"/>
      <c r="CJ47" s="90"/>
      <c r="CK47" s="91"/>
      <c r="CL47" s="92"/>
      <c r="CM47" s="92"/>
      <c r="CQ47" s="47"/>
      <c r="CR47" s="90"/>
      <c r="CS47" s="91"/>
      <c r="CT47" s="92"/>
      <c r="CU47" s="92"/>
      <c r="CY47" s="47"/>
      <c r="CZ47" s="90"/>
      <c r="DA47" s="91"/>
      <c r="DB47" s="92"/>
      <c r="DC47" s="92"/>
      <c r="DG47" s="47"/>
      <c r="DH47" s="90"/>
      <c r="DI47" s="91"/>
      <c r="DJ47" s="92"/>
      <c r="DK47" s="92"/>
      <c r="DO47" s="47"/>
      <c r="DP47" s="90"/>
      <c r="DQ47" s="91"/>
      <c r="DR47" s="92"/>
      <c r="DS47" s="92"/>
      <c r="DW47" s="47"/>
      <c r="DX47" s="90"/>
      <c r="DY47" s="91"/>
      <c r="DZ47" s="92"/>
      <c r="EA47" s="92"/>
      <c r="EE47" s="47"/>
      <c r="EF47" s="90"/>
      <c r="EG47" s="91"/>
      <c r="EH47" s="92"/>
      <c r="EI47" s="92"/>
      <c r="EM47" s="47"/>
      <c r="EN47" s="90"/>
      <c r="EO47" s="91"/>
      <c r="EP47" s="92"/>
      <c r="EQ47" s="92"/>
      <c r="EU47" s="47"/>
      <c r="EV47" s="90"/>
      <c r="EW47" s="91"/>
      <c r="EX47" s="92"/>
      <c r="EY47" s="92"/>
      <c r="FC47" s="47"/>
      <c r="FD47" s="90"/>
      <c r="FE47" s="91"/>
      <c r="FF47" s="92"/>
      <c r="FG47" s="92"/>
      <c r="FK47" s="47"/>
      <c r="FL47" s="90"/>
      <c r="FM47" s="91"/>
      <c r="FN47" s="92"/>
      <c r="FO47" s="92"/>
      <c r="FS47" s="47"/>
      <c r="FT47" s="90"/>
      <c r="FU47" s="91"/>
      <c r="FV47" s="92"/>
      <c r="FW47" s="92"/>
      <c r="GA47" s="47"/>
      <c r="GB47" s="90"/>
      <c r="GC47" s="91"/>
      <c r="GD47" s="92"/>
      <c r="GE47" s="92"/>
      <c r="GI47" s="47"/>
      <c r="GJ47" s="90"/>
      <c r="GK47" s="91"/>
      <c r="GL47" s="92"/>
      <c r="GM47" s="92"/>
      <c r="GQ47" s="47"/>
      <c r="GR47" s="90"/>
      <c r="GS47" s="91"/>
      <c r="GT47" s="92"/>
      <c r="GU47" s="92"/>
      <c r="GY47" s="47"/>
      <c r="GZ47" s="90"/>
      <c r="HA47" s="91"/>
      <c r="HB47" s="92"/>
      <c r="HC47" s="92"/>
      <c r="HG47" s="47"/>
      <c r="HH47" s="90"/>
      <c r="HI47" s="91"/>
      <c r="HJ47" s="92"/>
      <c r="HK47" s="92"/>
      <c r="HO47" s="47"/>
      <c r="HP47" s="90"/>
      <c r="HQ47" s="91"/>
      <c r="HR47" s="92"/>
      <c r="HS47" s="92"/>
      <c r="HW47" s="47"/>
      <c r="HX47" s="90"/>
      <c r="HY47" s="91"/>
      <c r="HZ47" s="92"/>
      <c r="IA47" s="92"/>
      <c r="IE47" s="47"/>
      <c r="IF47" s="90"/>
      <c r="IG47" s="91"/>
      <c r="IH47" s="92"/>
      <c r="II47" s="92"/>
      <c r="IM47" s="47"/>
      <c r="IN47" s="90"/>
      <c r="IO47" s="91"/>
      <c r="IP47" s="92"/>
      <c r="IQ47" s="92"/>
      <c r="IS47" s="86"/>
      <c r="IT47" s="86"/>
    </row>
    <row r="48" s="82" customFormat="true" ht="21.75" hidden="false" customHeight="true" outlineLevel="0" collapsed="false">
      <c r="A48" s="9"/>
      <c r="B48" s="134" t="n">
        <v>39</v>
      </c>
      <c r="C48" s="102"/>
      <c r="D48" s="163"/>
      <c r="E48" s="160"/>
      <c r="F48" s="134"/>
      <c r="G48" s="77" t="n">
        <f aca="false">(Q48+T48+W48)/3</f>
        <v>0</v>
      </c>
      <c r="H48" s="77" t="n">
        <f aca="false">(R48+U48+X48)/3</f>
        <v>0</v>
      </c>
      <c r="I48" s="77" t="n">
        <f aca="false">(S48+V48+Y48)/3</f>
        <v>0</v>
      </c>
      <c r="J48" s="137" t="n">
        <f aca="false">((G48/9*$G$4)+(H48/9*$H$4)+(I48/9*$I$4))</f>
        <v>0</v>
      </c>
      <c r="K48" s="79" t="n">
        <f aca="false">RANK(J48,$J$10:$J$221,0)</f>
        <v>1</v>
      </c>
      <c r="L48" s="89"/>
      <c r="M48" s="81"/>
      <c r="O48" s="143"/>
      <c r="Q48" s="140"/>
      <c r="R48" s="141"/>
      <c r="S48" s="142"/>
      <c r="T48" s="140"/>
      <c r="U48" s="141"/>
      <c r="V48" s="142"/>
      <c r="W48" s="140"/>
      <c r="X48" s="141"/>
      <c r="Y48" s="142"/>
      <c r="Z48" s="157"/>
      <c r="AA48" s="143"/>
      <c r="AB48" s="161"/>
      <c r="AC48" s="161"/>
      <c r="AD48" s="161"/>
      <c r="AE48" s="161"/>
      <c r="AF48" s="161"/>
      <c r="AG48" s="161"/>
      <c r="AH48" s="161"/>
      <c r="AI48" s="158"/>
      <c r="AJ48" s="159"/>
      <c r="AK48" s="159"/>
      <c r="AM48" s="47"/>
      <c r="AN48" s="90"/>
      <c r="AO48" s="91"/>
      <c r="AP48" s="92"/>
      <c r="AQ48" s="92"/>
      <c r="AU48" s="47"/>
      <c r="AV48" s="90"/>
      <c r="AW48" s="91"/>
      <c r="AX48" s="92"/>
      <c r="AY48" s="92"/>
      <c r="BC48" s="47"/>
      <c r="BD48" s="90"/>
      <c r="BE48" s="91"/>
      <c r="BF48" s="92"/>
      <c r="BG48" s="92"/>
      <c r="BK48" s="47"/>
      <c r="BL48" s="90"/>
      <c r="BM48" s="91"/>
      <c r="BN48" s="92"/>
      <c r="BO48" s="92"/>
      <c r="BS48" s="47"/>
      <c r="BT48" s="90"/>
      <c r="BU48" s="91"/>
      <c r="BV48" s="92"/>
      <c r="BW48" s="92"/>
      <c r="CA48" s="47"/>
      <c r="CB48" s="90"/>
      <c r="CC48" s="91"/>
      <c r="CD48" s="92"/>
      <c r="CE48" s="92"/>
      <c r="CI48" s="47"/>
      <c r="CJ48" s="90"/>
      <c r="CK48" s="91"/>
      <c r="CL48" s="92"/>
      <c r="CM48" s="92"/>
      <c r="CQ48" s="47"/>
      <c r="CR48" s="90"/>
      <c r="CS48" s="91"/>
      <c r="CT48" s="92"/>
      <c r="CU48" s="92"/>
      <c r="CY48" s="47"/>
      <c r="CZ48" s="90"/>
      <c r="DA48" s="91"/>
      <c r="DB48" s="92"/>
      <c r="DC48" s="92"/>
      <c r="DG48" s="47"/>
      <c r="DH48" s="90"/>
      <c r="DI48" s="91"/>
      <c r="DJ48" s="92"/>
      <c r="DK48" s="92"/>
      <c r="DO48" s="47"/>
      <c r="DP48" s="90"/>
      <c r="DQ48" s="91"/>
      <c r="DR48" s="92"/>
      <c r="DS48" s="92"/>
      <c r="DW48" s="47"/>
      <c r="DX48" s="90"/>
      <c r="DY48" s="91"/>
      <c r="DZ48" s="92"/>
      <c r="EA48" s="92"/>
      <c r="EE48" s="47"/>
      <c r="EF48" s="90"/>
      <c r="EG48" s="91"/>
      <c r="EH48" s="92"/>
      <c r="EI48" s="92"/>
      <c r="EM48" s="47"/>
      <c r="EN48" s="90"/>
      <c r="EO48" s="91"/>
      <c r="EP48" s="92"/>
      <c r="EQ48" s="92"/>
      <c r="EU48" s="47"/>
      <c r="EV48" s="90"/>
      <c r="EW48" s="91"/>
      <c r="EX48" s="92"/>
      <c r="EY48" s="92"/>
      <c r="FC48" s="47"/>
      <c r="FD48" s="90"/>
      <c r="FE48" s="91"/>
      <c r="FF48" s="92"/>
      <c r="FG48" s="92"/>
      <c r="FK48" s="47"/>
      <c r="FL48" s="90"/>
      <c r="FM48" s="91"/>
      <c r="FN48" s="92"/>
      <c r="FO48" s="92"/>
      <c r="FS48" s="47"/>
      <c r="FT48" s="90"/>
      <c r="FU48" s="91"/>
      <c r="FV48" s="92"/>
      <c r="FW48" s="92"/>
      <c r="GA48" s="47"/>
      <c r="GB48" s="90"/>
      <c r="GC48" s="91"/>
      <c r="GD48" s="92"/>
      <c r="GE48" s="92"/>
      <c r="GI48" s="47"/>
      <c r="GJ48" s="90"/>
      <c r="GK48" s="91"/>
      <c r="GL48" s="92"/>
      <c r="GM48" s="92"/>
      <c r="GQ48" s="47"/>
      <c r="GR48" s="90"/>
      <c r="GS48" s="91"/>
      <c r="GT48" s="92"/>
      <c r="GU48" s="92"/>
      <c r="GY48" s="47"/>
      <c r="GZ48" s="90"/>
      <c r="HA48" s="91"/>
      <c r="HB48" s="92"/>
      <c r="HC48" s="92"/>
      <c r="HG48" s="47"/>
      <c r="HH48" s="90"/>
      <c r="HI48" s="91"/>
      <c r="HJ48" s="92"/>
      <c r="HK48" s="92"/>
      <c r="HO48" s="47"/>
      <c r="HP48" s="90"/>
      <c r="HQ48" s="91"/>
      <c r="HR48" s="92"/>
      <c r="HS48" s="92"/>
      <c r="HW48" s="47"/>
      <c r="HX48" s="90"/>
      <c r="HY48" s="91"/>
      <c r="HZ48" s="92"/>
      <c r="IA48" s="92"/>
      <c r="IE48" s="47"/>
      <c r="IF48" s="90"/>
      <c r="IG48" s="91"/>
      <c r="IH48" s="92"/>
      <c r="II48" s="92"/>
      <c r="IM48" s="47"/>
      <c r="IN48" s="90"/>
      <c r="IO48" s="91"/>
      <c r="IP48" s="92"/>
      <c r="IQ48" s="92"/>
      <c r="IS48" s="86"/>
      <c r="IT48" s="86"/>
    </row>
    <row r="49" s="82" customFormat="true" ht="21.75" hidden="false" customHeight="true" outlineLevel="0" collapsed="false">
      <c r="A49" s="9"/>
      <c r="B49" s="134" t="n">
        <v>40</v>
      </c>
      <c r="C49" s="102"/>
      <c r="D49" s="163"/>
      <c r="E49" s="160"/>
      <c r="F49" s="134"/>
      <c r="G49" s="77" t="n">
        <f aca="false">(Q49+T49+W49)/3</f>
        <v>0</v>
      </c>
      <c r="H49" s="77" t="n">
        <f aca="false">(R49+U49+X49)/3</f>
        <v>0</v>
      </c>
      <c r="I49" s="77" t="n">
        <f aca="false">(S49+V49+Y49)/3</f>
        <v>0</v>
      </c>
      <c r="J49" s="137" t="n">
        <f aca="false">((G49/9*$G$4)+(H49/9*$H$4)+(I49/9*$I$4))</f>
        <v>0</v>
      </c>
      <c r="K49" s="79" t="n">
        <f aca="false">RANK(J49,$J$10:$J$221,0)</f>
        <v>1</v>
      </c>
      <c r="L49" s="89"/>
      <c r="M49" s="81"/>
      <c r="O49" s="143"/>
      <c r="Q49" s="140"/>
      <c r="R49" s="141"/>
      <c r="S49" s="142"/>
      <c r="T49" s="140"/>
      <c r="U49" s="141"/>
      <c r="V49" s="142"/>
      <c r="W49" s="140"/>
      <c r="X49" s="141"/>
      <c r="Y49" s="142"/>
      <c r="Z49" s="157"/>
      <c r="AA49" s="143"/>
      <c r="AB49" s="161"/>
      <c r="AC49" s="161"/>
      <c r="AD49" s="161"/>
      <c r="AE49" s="161"/>
      <c r="AF49" s="161"/>
      <c r="AG49" s="161"/>
      <c r="AH49" s="161"/>
      <c r="AI49" s="158"/>
      <c r="AJ49" s="159"/>
      <c r="AK49" s="159"/>
      <c r="AL49" s="143"/>
      <c r="AM49" s="47"/>
      <c r="AN49" s="90"/>
      <c r="AO49" s="91"/>
      <c r="AP49" s="92"/>
      <c r="AQ49" s="92"/>
      <c r="AU49" s="47"/>
      <c r="AV49" s="90"/>
      <c r="AW49" s="91"/>
      <c r="AX49" s="92"/>
      <c r="AY49" s="92"/>
      <c r="BC49" s="47"/>
      <c r="BD49" s="90"/>
      <c r="BE49" s="91"/>
      <c r="BF49" s="92"/>
      <c r="BG49" s="92"/>
      <c r="BK49" s="47"/>
      <c r="BL49" s="90"/>
      <c r="BM49" s="91"/>
      <c r="BN49" s="92"/>
      <c r="BO49" s="92"/>
      <c r="BS49" s="47"/>
      <c r="BT49" s="90"/>
      <c r="BU49" s="91"/>
      <c r="BV49" s="92"/>
      <c r="BW49" s="92"/>
      <c r="CA49" s="47"/>
      <c r="CB49" s="90"/>
      <c r="CC49" s="91"/>
      <c r="CD49" s="92"/>
      <c r="CE49" s="92"/>
      <c r="CI49" s="47"/>
      <c r="CJ49" s="90"/>
      <c r="CK49" s="91"/>
      <c r="CL49" s="92"/>
      <c r="CM49" s="92"/>
      <c r="CQ49" s="47"/>
      <c r="CR49" s="90"/>
      <c r="CS49" s="91"/>
      <c r="CT49" s="92"/>
      <c r="CU49" s="92"/>
      <c r="CY49" s="47"/>
      <c r="CZ49" s="90"/>
      <c r="DA49" s="91"/>
      <c r="DB49" s="92"/>
      <c r="DC49" s="92"/>
      <c r="DG49" s="47"/>
      <c r="DH49" s="90"/>
      <c r="DI49" s="91"/>
      <c r="DJ49" s="92"/>
      <c r="DK49" s="92"/>
      <c r="DO49" s="47"/>
      <c r="DP49" s="90"/>
      <c r="DQ49" s="91"/>
      <c r="DR49" s="92"/>
      <c r="DS49" s="92"/>
      <c r="DW49" s="47"/>
      <c r="DX49" s="90"/>
      <c r="DY49" s="91"/>
      <c r="DZ49" s="92"/>
      <c r="EA49" s="92"/>
      <c r="EE49" s="47"/>
      <c r="EF49" s="90"/>
      <c r="EG49" s="91"/>
      <c r="EH49" s="92"/>
      <c r="EI49" s="92"/>
      <c r="EM49" s="47"/>
      <c r="EN49" s="90"/>
      <c r="EO49" s="91"/>
      <c r="EP49" s="92"/>
      <c r="EQ49" s="92"/>
      <c r="EU49" s="47"/>
      <c r="EV49" s="90"/>
      <c r="EW49" s="91"/>
      <c r="EX49" s="92"/>
      <c r="EY49" s="92"/>
      <c r="FC49" s="47"/>
      <c r="FD49" s="90"/>
      <c r="FE49" s="91"/>
      <c r="FF49" s="92"/>
      <c r="FG49" s="92"/>
      <c r="FK49" s="47"/>
      <c r="FL49" s="90"/>
      <c r="FM49" s="91"/>
      <c r="FN49" s="92"/>
      <c r="FO49" s="92"/>
      <c r="FS49" s="47"/>
      <c r="FT49" s="90"/>
      <c r="FU49" s="91"/>
      <c r="FV49" s="92"/>
      <c r="FW49" s="92"/>
      <c r="GA49" s="47"/>
      <c r="GB49" s="90"/>
      <c r="GC49" s="91"/>
      <c r="GD49" s="92"/>
      <c r="GE49" s="92"/>
      <c r="GI49" s="47"/>
      <c r="GJ49" s="90"/>
      <c r="GK49" s="91"/>
      <c r="GL49" s="92"/>
      <c r="GM49" s="92"/>
      <c r="GQ49" s="47"/>
      <c r="GR49" s="90"/>
      <c r="GS49" s="91"/>
      <c r="GT49" s="92"/>
      <c r="GU49" s="92"/>
      <c r="GY49" s="47"/>
      <c r="GZ49" s="90"/>
      <c r="HA49" s="91"/>
      <c r="HB49" s="92"/>
      <c r="HC49" s="92"/>
      <c r="HG49" s="47"/>
      <c r="HH49" s="90"/>
      <c r="HI49" s="91"/>
      <c r="HJ49" s="92"/>
      <c r="HK49" s="92"/>
      <c r="HO49" s="47"/>
      <c r="HP49" s="90"/>
      <c r="HQ49" s="91"/>
      <c r="HR49" s="92"/>
      <c r="HS49" s="92"/>
      <c r="HW49" s="47"/>
      <c r="HX49" s="90"/>
      <c r="HY49" s="91"/>
      <c r="HZ49" s="92"/>
      <c r="IA49" s="92"/>
      <c r="IE49" s="47"/>
      <c r="IF49" s="90"/>
      <c r="IG49" s="91"/>
      <c r="IH49" s="92"/>
      <c r="II49" s="92"/>
      <c r="IM49" s="47"/>
      <c r="IN49" s="90"/>
      <c r="IO49" s="91"/>
      <c r="IP49" s="92"/>
      <c r="IQ49" s="92"/>
      <c r="IS49" s="86"/>
      <c r="IT49" s="86"/>
    </row>
    <row r="50" s="82" customFormat="true" ht="21.75" hidden="false" customHeight="true" outlineLevel="0" collapsed="false">
      <c r="A50" s="9"/>
      <c r="B50" s="134" t="n">
        <v>41</v>
      </c>
      <c r="C50" s="163"/>
      <c r="D50" s="163"/>
      <c r="E50" s="62"/>
      <c r="F50" s="134"/>
      <c r="G50" s="77" t="n">
        <f aca="false">(Q50+T50+W50)/3</f>
        <v>0</v>
      </c>
      <c r="H50" s="77" t="n">
        <f aca="false">(R50+U50+X50)/3</f>
        <v>0</v>
      </c>
      <c r="I50" s="77" t="n">
        <f aca="false">(S50+V50+Y50)/3</f>
        <v>0</v>
      </c>
      <c r="J50" s="137" t="n">
        <f aca="false">((G50/9*$G$4)+(H50/9*$H$4)+(I50/9*$I$4))</f>
        <v>0</v>
      </c>
      <c r="K50" s="79" t="n">
        <f aca="false">RANK(J50,$J$10:$J$221,0)</f>
        <v>1</v>
      </c>
      <c r="L50" s="89"/>
      <c r="M50" s="81"/>
      <c r="N50" s="81" t="str">
        <f aca="false">IF(H50&gt;9,"error","  ")</f>
        <v>  </v>
      </c>
      <c r="O50" s="164" t="str">
        <f aca="false">IF(I50&gt;9,"error","  ")</f>
        <v>  </v>
      </c>
      <c r="Q50" s="140"/>
      <c r="R50" s="141"/>
      <c r="S50" s="142"/>
      <c r="T50" s="140"/>
      <c r="U50" s="141"/>
      <c r="V50" s="142"/>
      <c r="W50" s="140"/>
      <c r="X50" s="141"/>
      <c r="Y50" s="142"/>
      <c r="Z50" s="47"/>
      <c r="AA50" s="90"/>
      <c r="AI50" s="92"/>
      <c r="AM50" s="47"/>
      <c r="AN50" s="90"/>
      <c r="AO50" s="91"/>
      <c r="AP50" s="92"/>
      <c r="AQ50" s="92"/>
      <c r="AU50" s="47"/>
      <c r="AV50" s="90"/>
      <c r="AW50" s="91"/>
      <c r="AX50" s="92"/>
      <c r="AY50" s="92"/>
      <c r="BC50" s="47"/>
      <c r="BD50" s="90"/>
      <c r="BE50" s="91"/>
      <c r="BF50" s="92"/>
      <c r="BG50" s="92"/>
      <c r="BK50" s="47"/>
      <c r="BL50" s="90"/>
      <c r="BM50" s="91"/>
      <c r="BN50" s="92"/>
      <c r="BO50" s="92"/>
      <c r="BS50" s="47"/>
      <c r="BT50" s="90"/>
      <c r="BU50" s="91"/>
      <c r="BV50" s="92"/>
      <c r="BW50" s="92"/>
      <c r="CA50" s="47"/>
      <c r="CB50" s="90"/>
      <c r="CC50" s="91"/>
      <c r="CD50" s="92"/>
      <c r="CE50" s="92"/>
      <c r="CI50" s="47"/>
      <c r="CJ50" s="90"/>
      <c r="CK50" s="91"/>
      <c r="CL50" s="92"/>
      <c r="CM50" s="92"/>
      <c r="CQ50" s="47"/>
      <c r="CR50" s="90"/>
      <c r="CS50" s="91"/>
      <c r="CT50" s="92"/>
      <c r="CU50" s="92"/>
      <c r="CY50" s="47"/>
      <c r="CZ50" s="90"/>
      <c r="DA50" s="91"/>
      <c r="DB50" s="92"/>
      <c r="DC50" s="92"/>
      <c r="DG50" s="47"/>
      <c r="DH50" s="90"/>
      <c r="DI50" s="91"/>
      <c r="DJ50" s="92"/>
      <c r="DK50" s="92"/>
      <c r="DO50" s="47"/>
      <c r="DP50" s="90"/>
      <c r="DQ50" s="91"/>
      <c r="DR50" s="92"/>
      <c r="DS50" s="92"/>
      <c r="DW50" s="47"/>
      <c r="DX50" s="90"/>
      <c r="DY50" s="91"/>
      <c r="DZ50" s="92"/>
      <c r="EA50" s="92"/>
      <c r="EE50" s="47"/>
      <c r="EF50" s="90"/>
      <c r="EG50" s="91"/>
      <c r="EH50" s="92"/>
      <c r="EI50" s="92"/>
      <c r="EM50" s="47"/>
      <c r="EN50" s="90"/>
      <c r="EO50" s="91"/>
      <c r="EP50" s="92"/>
      <c r="EQ50" s="92"/>
      <c r="EU50" s="47"/>
      <c r="EV50" s="90"/>
      <c r="EW50" s="91"/>
      <c r="EX50" s="92"/>
      <c r="EY50" s="92"/>
      <c r="FC50" s="47"/>
      <c r="FD50" s="90"/>
      <c r="FE50" s="91"/>
      <c r="FF50" s="92"/>
      <c r="FG50" s="92"/>
      <c r="FK50" s="47"/>
      <c r="FL50" s="90"/>
      <c r="FM50" s="91"/>
      <c r="FN50" s="92"/>
      <c r="FO50" s="92"/>
      <c r="FS50" s="47"/>
      <c r="FT50" s="90"/>
      <c r="FU50" s="91"/>
      <c r="FV50" s="92"/>
      <c r="FW50" s="92"/>
      <c r="GA50" s="47"/>
      <c r="GB50" s="90"/>
      <c r="GC50" s="91"/>
      <c r="GD50" s="92"/>
      <c r="GE50" s="92"/>
      <c r="GI50" s="47"/>
      <c r="GJ50" s="90"/>
      <c r="GK50" s="91"/>
      <c r="GL50" s="92"/>
      <c r="GM50" s="92"/>
      <c r="GQ50" s="47"/>
      <c r="GR50" s="90"/>
      <c r="GS50" s="91"/>
      <c r="GT50" s="92"/>
      <c r="GU50" s="92"/>
      <c r="GY50" s="47"/>
      <c r="GZ50" s="90"/>
      <c r="HA50" s="91"/>
      <c r="HB50" s="92"/>
      <c r="HC50" s="92"/>
      <c r="HG50" s="47"/>
      <c r="HH50" s="90"/>
      <c r="HI50" s="91"/>
      <c r="HJ50" s="92"/>
      <c r="HK50" s="92"/>
      <c r="HO50" s="47"/>
      <c r="HP50" s="90"/>
      <c r="HQ50" s="91"/>
      <c r="HR50" s="92"/>
      <c r="HS50" s="92"/>
      <c r="HW50" s="47"/>
      <c r="HX50" s="90"/>
      <c r="HY50" s="91"/>
      <c r="HZ50" s="92"/>
      <c r="IA50" s="92"/>
      <c r="IE50" s="47"/>
      <c r="IF50" s="90"/>
      <c r="IG50" s="91"/>
      <c r="IH50" s="92"/>
      <c r="II50" s="92"/>
      <c r="IM50" s="47"/>
      <c r="IN50" s="90"/>
      <c r="IO50" s="91"/>
      <c r="IP50" s="92"/>
      <c r="IQ50" s="92"/>
      <c r="IS50" s="86"/>
      <c r="IT50" s="86"/>
    </row>
    <row r="51" s="82" customFormat="true" ht="21.75" hidden="false" customHeight="true" outlineLevel="0" collapsed="false">
      <c r="A51" s="9"/>
      <c r="B51" s="134" t="n">
        <v>42</v>
      </c>
      <c r="C51" s="163"/>
      <c r="D51" s="163"/>
      <c r="E51" s="62"/>
      <c r="F51" s="62"/>
      <c r="G51" s="77" t="n">
        <f aca="false">(Q51+T51+W51)/3</f>
        <v>0</v>
      </c>
      <c r="H51" s="77" t="n">
        <f aca="false">(R51+U51+X51)/3</f>
        <v>0</v>
      </c>
      <c r="I51" s="77" t="n">
        <f aca="false">(S51+V51+Y51)/3</f>
        <v>0</v>
      </c>
      <c r="J51" s="137" t="n">
        <f aca="false">((G51/9*$G$4)+(H51/9*$H$4)+(I51/9*$I$4))</f>
        <v>0</v>
      </c>
      <c r="K51" s="79" t="n">
        <f aca="false">RANK(J51,$J$10:$J$221,0)</f>
        <v>1</v>
      </c>
      <c r="L51" s="89"/>
      <c r="M51" s="81"/>
      <c r="N51" s="81" t="str">
        <f aca="false">IF(H51&gt;9,"error","  ")</f>
        <v>  </v>
      </c>
      <c r="O51" s="165" t="str">
        <f aca="false">IF(I51&gt;9,"error","  ")</f>
        <v>  </v>
      </c>
      <c r="Q51" s="140"/>
      <c r="R51" s="141"/>
      <c r="S51" s="142"/>
      <c r="T51" s="140"/>
      <c r="U51" s="141"/>
      <c r="V51" s="142"/>
      <c r="W51" s="140"/>
      <c r="X51" s="141"/>
      <c r="Y51" s="142"/>
      <c r="Z51" s="47"/>
      <c r="AA51" s="90"/>
      <c r="AE51" s="47"/>
      <c r="AF51" s="90"/>
      <c r="AG51" s="91"/>
      <c r="AH51" s="92"/>
      <c r="AI51" s="92"/>
      <c r="AM51" s="47"/>
      <c r="AN51" s="90"/>
      <c r="AO51" s="91"/>
      <c r="AP51" s="92"/>
      <c r="AQ51" s="92"/>
      <c r="AU51" s="47"/>
      <c r="AV51" s="90"/>
      <c r="AW51" s="91"/>
      <c r="AX51" s="92"/>
      <c r="AY51" s="92"/>
      <c r="BC51" s="47"/>
      <c r="BD51" s="90"/>
      <c r="BE51" s="91"/>
      <c r="BF51" s="92"/>
      <c r="BG51" s="92"/>
      <c r="BK51" s="47"/>
      <c r="BL51" s="90"/>
      <c r="BM51" s="91"/>
      <c r="BN51" s="92"/>
      <c r="BO51" s="92"/>
      <c r="BS51" s="47"/>
      <c r="BT51" s="90"/>
      <c r="BU51" s="91"/>
      <c r="BV51" s="92"/>
      <c r="BW51" s="92"/>
      <c r="CA51" s="47"/>
      <c r="CB51" s="90"/>
      <c r="CC51" s="91"/>
      <c r="CD51" s="92"/>
      <c r="CE51" s="92"/>
      <c r="CI51" s="47"/>
      <c r="CJ51" s="90"/>
      <c r="CK51" s="91"/>
      <c r="CL51" s="92"/>
      <c r="CM51" s="92"/>
      <c r="CQ51" s="47"/>
      <c r="CR51" s="90"/>
      <c r="CS51" s="91"/>
      <c r="CT51" s="92"/>
      <c r="CU51" s="92"/>
      <c r="CY51" s="47"/>
      <c r="CZ51" s="90"/>
      <c r="DA51" s="91"/>
      <c r="DB51" s="92"/>
      <c r="DC51" s="92"/>
      <c r="DG51" s="47"/>
      <c r="DH51" s="90"/>
      <c r="DI51" s="91"/>
      <c r="DJ51" s="92"/>
      <c r="DK51" s="92"/>
      <c r="DO51" s="47"/>
      <c r="DP51" s="90"/>
      <c r="DQ51" s="91"/>
      <c r="DR51" s="92"/>
      <c r="DS51" s="92"/>
      <c r="DW51" s="47"/>
      <c r="DX51" s="90"/>
      <c r="DY51" s="91"/>
      <c r="DZ51" s="92"/>
      <c r="EA51" s="92"/>
      <c r="EE51" s="47"/>
      <c r="EF51" s="90"/>
      <c r="EG51" s="91"/>
      <c r="EH51" s="92"/>
      <c r="EI51" s="92"/>
      <c r="EM51" s="47"/>
      <c r="EN51" s="90"/>
      <c r="EO51" s="91"/>
      <c r="EP51" s="92"/>
      <c r="EQ51" s="92"/>
      <c r="EU51" s="47"/>
      <c r="EV51" s="90"/>
      <c r="EW51" s="91"/>
      <c r="EX51" s="92"/>
      <c r="EY51" s="92"/>
      <c r="FC51" s="47"/>
      <c r="FD51" s="90"/>
      <c r="FE51" s="91"/>
      <c r="FF51" s="92"/>
      <c r="FG51" s="92"/>
      <c r="FK51" s="47"/>
      <c r="FL51" s="90"/>
      <c r="FM51" s="91"/>
      <c r="FN51" s="92"/>
      <c r="FO51" s="92"/>
      <c r="FS51" s="47"/>
      <c r="FT51" s="90"/>
      <c r="FU51" s="91"/>
      <c r="FV51" s="92"/>
      <c r="FW51" s="92"/>
      <c r="GA51" s="47"/>
      <c r="GB51" s="90"/>
      <c r="GC51" s="91"/>
      <c r="GD51" s="92"/>
      <c r="GE51" s="92"/>
      <c r="GI51" s="47"/>
      <c r="GJ51" s="90"/>
      <c r="GK51" s="91"/>
      <c r="GL51" s="92"/>
      <c r="GM51" s="92"/>
      <c r="GQ51" s="47"/>
      <c r="GR51" s="90"/>
      <c r="GS51" s="91"/>
      <c r="GT51" s="92"/>
      <c r="GU51" s="92"/>
      <c r="GY51" s="47"/>
      <c r="GZ51" s="90"/>
      <c r="HA51" s="91"/>
      <c r="HB51" s="92"/>
      <c r="HC51" s="92"/>
      <c r="HG51" s="47"/>
      <c r="HH51" s="90"/>
      <c r="HI51" s="91"/>
      <c r="HJ51" s="92"/>
      <c r="HK51" s="92"/>
      <c r="HO51" s="47"/>
      <c r="HP51" s="90"/>
      <c r="HQ51" s="91"/>
      <c r="HR51" s="92"/>
      <c r="HS51" s="92"/>
      <c r="HW51" s="47"/>
      <c r="HX51" s="90"/>
      <c r="HY51" s="91"/>
      <c r="HZ51" s="92"/>
      <c r="IA51" s="92"/>
      <c r="IE51" s="47"/>
      <c r="IF51" s="90"/>
      <c r="IG51" s="91"/>
      <c r="IH51" s="92"/>
      <c r="II51" s="92"/>
      <c r="IM51" s="47"/>
      <c r="IN51" s="90"/>
      <c r="IO51" s="91"/>
      <c r="IP51" s="92"/>
      <c r="IQ51" s="92"/>
      <c r="IS51" s="86"/>
      <c r="IT51" s="86"/>
    </row>
    <row r="52" s="82" customFormat="true" ht="21.75" hidden="false" customHeight="true" outlineLevel="0" collapsed="false">
      <c r="A52" s="9"/>
      <c r="B52" s="134" t="n">
        <v>43</v>
      </c>
      <c r="C52" s="163"/>
      <c r="D52" s="163"/>
      <c r="E52" s="62"/>
      <c r="F52" s="134"/>
      <c r="G52" s="77" t="n">
        <f aca="false">(Q52+T52+W52)/3</f>
        <v>0</v>
      </c>
      <c r="H52" s="77" t="n">
        <f aca="false">(R52+U52+X52)/3</f>
        <v>0</v>
      </c>
      <c r="I52" s="77" t="n">
        <f aca="false">(S52+V52+Y52)/3</f>
        <v>0</v>
      </c>
      <c r="J52" s="137" t="n">
        <f aca="false">((G52/9*$G$4)+(H52/9*$H$4)+(I52/9*$I$4))</f>
        <v>0</v>
      </c>
      <c r="K52" s="79" t="n">
        <f aca="false">RANK(J52,$J$10:$J$221,0)</f>
        <v>1</v>
      </c>
      <c r="L52" s="89"/>
      <c r="M52" s="81"/>
      <c r="N52" s="81" t="str">
        <f aca="false">IF(H52&gt;9,"error","  ")</f>
        <v>  </v>
      </c>
      <c r="O52" s="164" t="str">
        <f aca="false">IF(I52&gt;9,"error","  ")</f>
        <v>  </v>
      </c>
      <c r="Q52" s="140"/>
      <c r="R52" s="141"/>
      <c r="S52" s="142"/>
      <c r="T52" s="140"/>
      <c r="U52" s="141"/>
      <c r="V52" s="142"/>
      <c r="W52" s="140"/>
      <c r="X52" s="141"/>
      <c r="Y52" s="142"/>
      <c r="Z52" s="47"/>
      <c r="AA52" s="90"/>
      <c r="AE52" s="47"/>
      <c r="AF52" s="90"/>
      <c r="AG52" s="91"/>
      <c r="AH52" s="92"/>
      <c r="AI52" s="92"/>
      <c r="AM52" s="47"/>
      <c r="AN52" s="90"/>
      <c r="AO52" s="91"/>
      <c r="AP52" s="92"/>
      <c r="AQ52" s="92"/>
      <c r="AU52" s="47"/>
      <c r="AV52" s="90"/>
      <c r="AW52" s="91"/>
      <c r="AX52" s="92"/>
      <c r="AY52" s="92"/>
      <c r="BC52" s="47"/>
      <c r="BD52" s="90"/>
      <c r="BE52" s="91"/>
      <c r="BF52" s="92"/>
      <c r="BG52" s="92"/>
      <c r="BK52" s="47"/>
      <c r="BL52" s="90"/>
      <c r="BM52" s="91"/>
      <c r="BN52" s="92"/>
      <c r="BO52" s="92"/>
      <c r="BS52" s="47"/>
      <c r="BT52" s="90"/>
      <c r="BU52" s="91"/>
      <c r="BV52" s="92"/>
      <c r="BW52" s="92"/>
      <c r="CA52" s="47"/>
      <c r="CB52" s="90"/>
      <c r="CC52" s="91"/>
      <c r="CD52" s="92"/>
      <c r="CE52" s="92"/>
      <c r="CI52" s="47"/>
      <c r="CJ52" s="90"/>
      <c r="CK52" s="91"/>
      <c r="CL52" s="92"/>
      <c r="CM52" s="92"/>
      <c r="CQ52" s="47"/>
      <c r="CR52" s="90"/>
      <c r="CS52" s="91"/>
      <c r="CT52" s="92"/>
      <c r="CU52" s="92"/>
      <c r="CY52" s="47"/>
      <c r="CZ52" s="90"/>
      <c r="DA52" s="91"/>
      <c r="DB52" s="92"/>
      <c r="DC52" s="92"/>
      <c r="DG52" s="47"/>
      <c r="DH52" s="90"/>
      <c r="DI52" s="91"/>
      <c r="DJ52" s="92"/>
      <c r="DK52" s="92"/>
      <c r="DO52" s="47"/>
      <c r="DP52" s="90"/>
      <c r="DQ52" s="91"/>
      <c r="DR52" s="92"/>
      <c r="DS52" s="92"/>
      <c r="DW52" s="47"/>
      <c r="DX52" s="90"/>
      <c r="DY52" s="91"/>
      <c r="DZ52" s="92"/>
      <c r="EA52" s="92"/>
      <c r="EE52" s="47"/>
      <c r="EF52" s="90"/>
      <c r="EG52" s="91"/>
      <c r="EH52" s="92"/>
      <c r="EI52" s="92"/>
      <c r="EM52" s="47"/>
      <c r="EN52" s="90"/>
      <c r="EO52" s="91"/>
      <c r="EP52" s="92"/>
      <c r="EQ52" s="92"/>
      <c r="EU52" s="47"/>
      <c r="EV52" s="90"/>
      <c r="EW52" s="91"/>
      <c r="EX52" s="92"/>
      <c r="EY52" s="92"/>
      <c r="FC52" s="47"/>
      <c r="FD52" s="90"/>
      <c r="FE52" s="91"/>
      <c r="FF52" s="92"/>
      <c r="FG52" s="92"/>
      <c r="FK52" s="47"/>
      <c r="FL52" s="90"/>
      <c r="FM52" s="91"/>
      <c r="FN52" s="92"/>
      <c r="FO52" s="92"/>
      <c r="FS52" s="47"/>
      <c r="FT52" s="90"/>
      <c r="FU52" s="91"/>
      <c r="FV52" s="92"/>
      <c r="FW52" s="92"/>
      <c r="GA52" s="47"/>
      <c r="GB52" s="90"/>
      <c r="GC52" s="91"/>
      <c r="GD52" s="92"/>
      <c r="GE52" s="92"/>
      <c r="GI52" s="47"/>
      <c r="GJ52" s="90"/>
      <c r="GK52" s="91"/>
      <c r="GL52" s="92"/>
      <c r="GM52" s="92"/>
      <c r="GQ52" s="47"/>
      <c r="GR52" s="90"/>
      <c r="GS52" s="91"/>
      <c r="GT52" s="92"/>
      <c r="GU52" s="92"/>
      <c r="GY52" s="47"/>
      <c r="GZ52" s="90"/>
      <c r="HA52" s="91"/>
      <c r="HB52" s="92"/>
      <c r="HC52" s="92"/>
      <c r="HG52" s="47"/>
      <c r="HH52" s="90"/>
      <c r="HI52" s="91"/>
      <c r="HJ52" s="92"/>
      <c r="HK52" s="92"/>
      <c r="HO52" s="47"/>
      <c r="HP52" s="90"/>
      <c r="HQ52" s="91"/>
      <c r="HR52" s="92"/>
      <c r="HS52" s="92"/>
      <c r="HW52" s="47"/>
      <c r="HX52" s="90"/>
      <c r="HY52" s="91"/>
      <c r="HZ52" s="92"/>
      <c r="IA52" s="92"/>
      <c r="IE52" s="47"/>
      <c r="IF52" s="90"/>
      <c r="IG52" s="91"/>
      <c r="IH52" s="92"/>
      <c r="II52" s="92"/>
      <c r="IM52" s="47"/>
      <c r="IN52" s="90"/>
      <c r="IO52" s="91"/>
      <c r="IP52" s="92"/>
      <c r="IQ52" s="92"/>
      <c r="IS52" s="86"/>
      <c r="IT52" s="86"/>
    </row>
    <row r="53" s="82" customFormat="true" ht="21.75" hidden="false" customHeight="true" outlineLevel="0" collapsed="false">
      <c r="A53" s="9"/>
      <c r="B53" s="134" t="n">
        <v>44</v>
      </c>
      <c r="C53" s="163"/>
      <c r="D53" s="163"/>
      <c r="E53" s="62"/>
      <c r="F53" s="134"/>
      <c r="G53" s="77" t="n">
        <f aca="false">(Q53+T53+W53)/3</f>
        <v>0</v>
      </c>
      <c r="H53" s="77" t="n">
        <f aca="false">(R53+U53+X53)/3</f>
        <v>0</v>
      </c>
      <c r="I53" s="77" t="n">
        <f aca="false">(S53+V53+Y53)/3</f>
        <v>0</v>
      </c>
      <c r="J53" s="137" t="n">
        <f aca="false">((G53/9*$G$4)+(H53/9*$H$4)+(I53/9*$I$4))</f>
        <v>0</v>
      </c>
      <c r="K53" s="79" t="n">
        <f aca="false">RANK(J53,$J$10:$J$221,0)</f>
        <v>1</v>
      </c>
      <c r="L53" s="89"/>
      <c r="M53" s="81"/>
      <c r="N53" s="81" t="str">
        <f aca="false">IF(H53&gt;9,"error","  ")</f>
        <v>  </v>
      </c>
      <c r="O53" s="164" t="str">
        <f aca="false">IF(I53&gt;9,"error","  ")</f>
        <v>  </v>
      </c>
      <c r="Q53" s="140"/>
      <c r="R53" s="141"/>
      <c r="S53" s="142"/>
      <c r="T53" s="140"/>
      <c r="U53" s="141"/>
      <c r="V53" s="142"/>
      <c r="W53" s="140"/>
      <c r="X53" s="141"/>
      <c r="Y53" s="142"/>
      <c r="Z53" s="47"/>
      <c r="AA53" s="90"/>
      <c r="AE53" s="47"/>
      <c r="AF53" s="90"/>
      <c r="AG53" s="91"/>
      <c r="AH53" s="92"/>
      <c r="AI53" s="92"/>
      <c r="AM53" s="47"/>
      <c r="AN53" s="90"/>
      <c r="AO53" s="91"/>
      <c r="AP53" s="92"/>
      <c r="AQ53" s="92"/>
      <c r="AU53" s="47"/>
      <c r="AV53" s="90"/>
      <c r="AW53" s="91"/>
      <c r="AX53" s="92"/>
      <c r="AY53" s="92"/>
      <c r="BC53" s="47"/>
      <c r="BD53" s="90"/>
      <c r="BE53" s="91"/>
      <c r="BF53" s="92"/>
      <c r="BG53" s="92"/>
      <c r="BK53" s="47"/>
      <c r="BL53" s="90"/>
      <c r="BM53" s="91"/>
      <c r="BN53" s="92"/>
      <c r="BO53" s="92"/>
      <c r="BS53" s="47"/>
      <c r="BT53" s="90"/>
      <c r="BU53" s="91"/>
      <c r="BV53" s="92"/>
      <c r="BW53" s="92"/>
      <c r="CA53" s="47"/>
      <c r="CB53" s="90"/>
      <c r="CC53" s="91"/>
      <c r="CD53" s="92"/>
      <c r="CE53" s="92"/>
      <c r="CI53" s="47"/>
      <c r="CJ53" s="90"/>
      <c r="CK53" s="91"/>
      <c r="CL53" s="92"/>
      <c r="CM53" s="92"/>
      <c r="CQ53" s="47"/>
      <c r="CR53" s="90"/>
      <c r="CS53" s="91"/>
      <c r="CT53" s="92"/>
      <c r="CU53" s="92"/>
      <c r="CY53" s="47"/>
      <c r="CZ53" s="90"/>
      <c r="DA53" s="91"/>
      <c r="DB53" s="92"/>
      <c r="DC53" s="92"/>
      <c r="DG53" s="47"/>
      <c r="DH53" s="90"/>
      <c r="DI53" s="91"/>
      <c r="DJ53" s="92"/>
      <c r="DK53" s="92"/>
      <c r="DO53" s="47"/>
      <c r="DP53" s="90"/>
      <c r="DQ53" s="91"/>
      <c r="DR53" s="92"/>
      <c r="DS53" s="92"/>
      <c r="DW53" s="47"/>
      <c r="DX53" s="90"/>
      <c r="DY53" s="91"/>
      <c r="DZ53" s="92"/>
      <c r="EA53" s="92"/>
      <c r="EE53" s="47"/>
      <c r="EF53" s="90"/>
      <c r="EG53" s="91"/>
      <c r="EH53" s="92"/>
      <c r="EI53" s="92"/>
      <c r="EM53" s="47"/>
      <c r="EN53" s="90"/>
      <c r="EO53" s="91"/>
      <c r="EP53" s="92"/>
      <c r="EQ53" s="92"/>
      <c r="EU53" s="47"/>
      <c r="EV53" s="90"/>
      <c r="EW53" s="91"/>
      <c r="EX53" s="92"/>
      <c r="EY53" s="92"/>
      <c r="FC53" s="47"/>
      <c r="FD53" s="90"/>
      <c r="FE53" s="91"/>
      <c r="FF53" s="92"/>
      <c r="FG53" s="92"/>
      <c r="FK53" s="47"/>
      <c r="FL53" s="90"/>
      <c r="FM53" s="91"/>
      <c r="FN53" s="92"/>
      <c r="FO53" s="92"/>
      <c r="FS53" s="47"/>
      <c r="FT53" s="90"/>
      <c r="FU53" s="91"/>
      <c r="FV53" s="92"/>
      <c r="FW53" s="92"/>
      <c r="GA53" s="47"/>
      <c r="GB53" s="90"/>
      <c r="GC53" s="91"/>
      <c r="GD53" s="92"/>
      <c r="GE53" s="92"/>
      <c r="GI53" s="47"/>
      <c r="GJ53" s="90"/>
      <c r="GK53" s="91"/>
      <c r="GL53" s="92"/>
      <c r="GM53" s="92"/>
      <c r="GQ53" s="47"/>
      <c r="GR53" s="90"/>
      <c r="GS53" s="91"/>
      <c r="GT53" s="92"/>
      <c r="GU53" s="92"/>
      <c r="GY53" s="47"/>
      <c r="GZ53" s="90"/>
      <c r="HA53" s="91"/>
      <c r="HB53" s="92"/>
      <c r="HC53" s="92"/>
      <c r="HG53" s="47"/>
      <c r="HH53" s="90"/>
      <c r="HI53" s="91"/>
      <c r="HJ53" s="92"/>
      <c r="HK53" s="92"/>
      <c r="HO53" s="47"/>
      <c r="HP53" s="90"/>
      <c r="HQ53" s="91"/>
      <c r="HR53" s="92"/>
      <c r="HS53" s="92"/>
      <c r="HW53" s="47"/>
      <c r="HX53" s="90"/>
      <c r="HY53" s="91"/>
      <c r="HZ53" s="92"/>
      <c r="IA53" s="92"/>
      <c r="IE53" s="47"/>
      <c r="IF53" s="90"/>
      <c r="IG53" s="91"/>
      <c r="IH53" s="92"/>
      <c r="II53" s="92"/>
      <c r="IM53" s="47"/>
      <c r="IN53" s="90"/>
      <c r="IO53" s="91"/>
      <c r="IP53" s="92"/>
      <c r="IQ53" s="92"/>
      <c r="IS53" s="86"/>
      <c r="IT53" s="86"/>
    </row>
    <row r="54" s="82" customFormat="true" ht="21.75" hidden="false" customHeight="true" outlineLevel="0" collapsed="false">
      <c r="A54" s="9"/>
      <c r="B54" s="134" t="n">
        <v>45</v>
      </c>
      <c r="C54" s="163"/>
      <c r="D54" s="163"/>
      <c r="E54" s="102"/>
      <c r="F54" s="134"/>
      <c r="G54" s="77" t="n">
        <f aca="false">(Q54+T54+W54)/3</f>
        <v>0</v>
      </c>
      <c r="H54" s="77" t="n">
        <f aca="false">(R54+U54+X54)/3</f>
        <v>0</v>
      </c>
      <c r="I54" s="77" t="n">
        <f aca="false">(S54+V54+Y54)/3</f>
        <v>0</v>
      </c>
      <c r="J54" s="137" t="n">
        <f aca="false">((G54/9*$G$4)+(H54/9*$H$4)+(I54/9*$I$4))</f>
        <v>0</v>
      </c>
      <c r="K54" s="79" t="n">
        <f aca="false">RANK(J54,$J$10:$J$221,0)</f>
        <v>1</v>
      </c>
      <c r="L54" s="89"/>
      <c r="M54" s="81"/>
      <c r="N54" s="81" t="str">
        <f aca="false">IF(H54&gt;9,"error","  ")</f>
        <v>  </v>
      </c>
      <c r="O54" s="164" t="str">
        <f aca="false">IF(I54&gt;9,"error","  ")</f>
        <v>  </v>
      </c>
      <c r="Q54" s="140"/>
      <c r="R54" s="141"/>
      <c r="S54" s="142"/>
      <c r="T54" s="140"/>
      <c r="U54" s="141"/>
      <c r="V54" s="142"/>
      <c r="W54" s="140"/>
      <c r="X54" s="141"/>
      <c r="Y54" s="142"/>
      <c r="Z54" s="47"/>
      <c r="AA54" s="90"/>
      <c r="AE54" s="47"/>
      <c r="AF54" s="90"/>
      <c r="AG54" s="91"/>
      <c r="AH54" s="92"/>
      <c r="AI54" s="92"/>
      <c r="AM54" s="47"/>
      <c r="AN54" s="90"/>
      <c r="AO54" s="91"/>
      <c r="AP54" s="92"/>
      <c r="AQ54" s="92"/>
      <c r="AU54" s="47"/>
      <c r="AV54" s="90"/>
      <c r="AW54" s="91"/>
      <c r="AX54" s="92"/>
      <c r="AY54" s="92"/>
      <c r="BC54" s="47"/>
      <c r="BD54" s="90"/>
      <c r="BE54" s="91"/>
      <c r="BF54" s="92"/>
      <c r="BG54" s="92"/>
      <c r="BK54" s="47"/>
      <c r="BL54" s="90"/>
      <c r="BM54" s="91"/>
      <c r="BN54" s="92"/>
      <c r="BO54" s="92"/>
      <c r="BS54" s="47"/>
      <c r="BT54" s="90"/>
      <c r="BU54" s="91"/>
      <c r="BV54" s="92"/>
      <c r="BW54" s="92"/>
      <c r="CA54" s="47"/>
      <c r="CB54" s="90"/>
      <c r="CC54" s="91"/>
      <c r="CD54" s="92"/>
      <c r="CE54" s="92"/>
      <c r="CI54" s="47"/>
      <c r="CJ54" s="90"/>
      <c r="CK54" s="91"/>
      <c r="CL54" s="92"/>
      <c r="CM54" s="92"/>
      <c r="CQ54" s="47"/>
      <c r="CR54" s="90"/>
      <c r="CS54" s="91"/>
      <c r="CT54" s="92"/>
      <c r="CU54" s="92"/>
      <c r="CY54" s="47"/>
      <c r="CZ54" s="90"/>
      <c r="DA54" s="91"/>
      <c r="DB54" s="92"/>
      <c r="DC54" s="92"/>
      <c r="DG54" s="47"/>
      <c r="DH54" s="90"/>
      <c r="DI54" s="91"/>
      <c r="DJ54" s="92"/>
      <c r="DK54" s="92"/>
      <c r="DO54" s="47"/>
      <c r="DP54" s="90"/>
      <c r="DQ54" s="91"/>
      <c r="DR54" s="92"/>
      <c r="DS54" s="92"/>
      <c r="DW54" s="47"/>
      <c r="DX54" s="90"/>
      <c r="DY54" s="91"/>
      <c r="DZ54" s="92"/>
      <c r="EA54" s="92"/>
      <c r="EE54" s="47"/>
      <c r="EF54" s="90"/>
      <c r="EG54" s="91"/>
      <c r="EH54" s="92"/>
      <c r="EI54" s="92"/>
      <c r="EM54" s="47"/>
      <c r="EN54" s="90"/>
      <c r="EO54" s="91"/>
      <c r="EP54" s="92"/>
      <c r="EQ54" s="92"/>
      <c r="EU54" s="47"/>
      <c r="EV54" s="90"/>
      <c r="EW54" s="91"/>
      <c r="EX54" s="92"/>
      <c r="EY54" s="92"/>
      <c r="FC54" s="47"/>
      <c r="FD54" s="90"/>
      <c r="FE54" s="91"/>
      <c r="FF54" s="92"/>
      <c r="FG54" s="92"/>
      <c r="FK54" s="47"/>
      <c r="FL54" s="90"/>
      <c r="FM54" s="91"/>
      <c r="FN54" s="92"/>
      <c r="FO54" s="92"/>
      <c r="FS54" s="47"/>
      <c r="FT54" s="90"/>
      <c r="FU54" s="91"/>
      <c r="FV54" s="92"/>
      <c r="FW54" s="92"/>
      <c r="GA54" s="47"/>
      <c r="GB54" s="90"/>
      <c r="GC54" s="91"/>
      <c r="GD54" s="92"/>
      <c r="GE54" s="92"/>
      <c r="GI54" s="47"/>
      <c r="GJ54" s="90"/>
      <c r="GK54" s="91"/>
      <c r="GL54" s="92"/>
      <c r="GM54" s="92"/>
      <c r="GQ54" s="47"/>
      <c r="GR54" s="90"/>
      <c r="GS54" s="91"/>
      <c r="GT54" s="92"/>
      <c r="GU54" s="92"/>
      <c r="GY54" s="47"/>
      <c r="GZ54" s="90"/>
      <c r="HA54" s="91"/>
      <c r="HB54" s="92"/>
      <c r="HC54" s="92"/>
      <c r="HG54" s="47"/>
      <c r="HH54" s="90"/>
      <c r="HI54" s="91"/>
      <c r="HJ54" s="92"/>
      <c r="HK54" s="92"/>
      <c r="HO54" s="47"/>
      <c r="HP54" s="90"/>
      <c r="HQ54" s="91"/>
      <c r="HR54" s="92"/>
      <c r="HS54" s="92"/>
      <c r="HW54" s="47"/>
      <c r="HX54" s="90"/>
      <c r="HY54" s="91"/>
      <c r="HZ54" s="92"/>
      <c r="IA54" s="92"/>
      <c r="IE54" s="47"/>
      <c r="IF54" s="90"/>
      <c r="IG54" s="91"/>
      <c r="IH54" s="92"/>
      <c r="II54" s="92"/>
      <c r="IM54" s="47"/>
      <c r="IN54" s="90"/>
      <c r="IO54" s="91"/>
      <c r="IP54" s="92"/>
      <c r="IQ54" s="92"/>
      <c r="IS54" s="86"/>
      <c r="IT54" s="86"/>
    </row>
    <row r="55" s="82" customFormat="true" ht="21.75" hidden="false" customHeight="true" outlineLevel="0" collapsed="false">
      <c r="A55" s="9"/>
      <c r="B55" s="134" t="n">
        <v>46</v>
      </c>
      <c r="C55" s="163"/>
      <c r="D55" s="163"/>
      <c r="E55" s="62"/>
      <c r="F55" s="134"/>
      <c r="G55" s="77" t="n">
        <f aca="false">(Q55+T55+W55)/3</f>
        <v>0</v>
      </c>
      <c r="H55" s="77" t="n">
        <f aca="false">(R55+U55+X55)/3</f>
        <v>0</v>
      </c>
      <c r="I55" s="77" t="n">
        <f aca="false">(S55+V55+Y55)/3</f>
        <v>0</v>
      </c>
      <c r="J55" s="137" t="n">
        <f aca="false">((G55/9*$G$4)+(H55/9*$H$4)+(I55/9*$I$4))</f>
        <v>0</v>
      </c>
      <c r="K55" s="79" t="n">
        <f aca="false">RANK(J55,$J$10:$J$221,0)</f>
        <v>1</v>
      </c>
      <c r="L55" s="89"/>
      <c r="M55" s="81"/>
      <c r="N55" s="81" t="str">
        <f aca="false">IF(H55&gt;9,"error","  ")</f>
        <v>  </v>
      </c>
      <c r="O55" s="164" t="str">
        <f aca="false">IF(I55&gt;9,"error","  ")</f>
        <v>  </v>
      </c>
      <c r="Q55" s="140"/>
      <c r="R55" s="141"/>
      <c r="S55" s="142"/>
      <c r="T55" s="140"/>
      <c r="U55" s="141"/>
      <c r="V55" s="142"/>
      <c r="W55" s="140"/>
      <c r="X55" s="141"/>
      <c r="Y55" s="142"/>
      <c r="Z55" s="47"/>
      <c r="AA55" s="90"/>
      <c r="AE55" s="47"/>
      <c r="AF55" s="90"/>
      <c r="AG55" s="91"/>
      <c r="AH55" s="92"/>
      <c r="AI55" s="92"/>
      <c r="AM55" s="47"/>
      <c r="AN55" s="90"/>
      <c r="AO55" s="91"/>
      <c r="AP55" s="92"/>
      <c r="AQ55" s="92"/>
      <c r="AU55" s="47"/>
      <c r="AV55" s="90"/>
      <c r="AW55" s="91"/>
      <c r="AX55" s="92"/>
      <c r="AY55" s="92"/>
      <c r="BC55" s="47"/>
      <c r="BD55" s="90"/>
      <c r="BE55" s="91"/>
      <c r="BF55" s="92"/>
      <c r="BG55" s="92"/>
      <c r="BK55" s="47"/>
      <c r="BL55" s="90"/>
      <c r="BM55" s="91"/>
      <c r="BN55" s="92"/>
      <c r="BO55" s="92"/>
      <c r="BS55" s="47"/>
      <c r="BT55" s="90"/>
      <c r="BU55" s="91"/>
      <c r="BV55" s="92"/>
      <c r="BW55" s="92"/>
      <c r="CA55" s="47"/>
      <c r="CB55" s="90"/>
      <c r="CC55" s="91"/>
      <c r="CD55" s="92"/>
      <c r="CE55" s="92"/>
      <c r="CI55" s="47"/>
      <c r="CJ55" s="90"/>
      <c r="CK55" s="91"/>
      <c r="CL55" s="92"/>
      <c r="CM55" s="92"/>
      <c r="CQ55" s="47"/>
      <c r="CR55" s="90"/>
      <c r="CS55" s="91"/>
      <c r="CT55" s="92"/>
      <c r="CU55" s="92"/>
      <c r="CY55" s="47"/>
      <c r="CZ55" s="90"/>
      <c r="DA55" s="91"/>
      <c r="DB55" s="92"/>
      <c r="DC55" s="92"/>
      <c r="DG55" s="47"/>
      <c r="DH55" s="90"/>
      <c r="DI55" s="91"/>
      <c r="DJ55" s="92"/>
      <c r="DK55" s="92"/>
      <c r="DO55" s="47"/>
      <c r="DP55" s="90"/>
      <c r="DQ55" s="91"/>
      <c r="DR55" s="92"/>
      <c r="DS55" s="92"/>
      <c r="DW55" s="47"/>
      <c r="DX55" s="90"/>
      <c r="DY55" s="91"/>
      <c r="DZ55" s="92"/>
      <c r="EA55" s="92"/>
      <c r="EE55" s="47"/>
      <c r="EF55" s="90"/>
      <c r="EG55" s="91"/>
      <c r="EH55" s="92"/>
      <c r="EI55" s="92"/>
      <c r="EM55" s="47"/>
      <c r="EN55" s="90"/>
      <c r="EO55" s="91"/>
      <c r="EP55" s="92"/>
      <c r="EQ55" s="92"/>
      <c r="EU55" s="47"/>
      <c r="EV55" s="90"/>
      <c r="EW55" s="91"/>
      <c r="EX55" s="92"/>
      <c r="EY55" s="92"/>
      <c r="FC55" s="47"/>
      <c r="FD55" s="90"/>
      <c r="FE55" s="91"/>
      <c r="FF55" s="92"/>
      <c r="FG55" s="92"/>
      <c r="FK55" s="47"/>
      <c r="FL55" s="90"/>
      <c r="FM55" s="91"/>
      <c r="FN55" s="92"/>
      <c r="FO55" s="92"/>
      <c r="FS55" s="47"/>
      <c r="FT55" s="90"/>
      <c r="FU55" s="91"/>
      <c r="FV55" s="92"/>
      <c r="FW55" s="92"/>
      <c r="GA55" s="47"/>
      <c r="GB55" s="90"/>
      <c r="GC55" s="91"/>
      <c r="GD55" s="92"/>
      <c r="GE55" s="92"/>
      <c r="GI55" s="47"/>
      <c r="GJ55" s="90"/>
      <c r="GK55" s="91"/>
      <c r="GL55" s="92"/>
      <c r="GM55" s="92"/>
      <c r="GQ55" s="47"/>
      <c r="GR55" s="90"/>
      <c r="GS55" s="91"/>
      <c r="GT55" s="92"/>
      <c r="GU55" s="92"/>
      <c r="GY55" s="47"/>
      <c r="GZ55" s="90"/>
      <c r="HA55" s="91"/>
      <c r="HB55" s="92"/>
      <c r="HC55" s="92"/>
      <c r="HG55" s="47"/>
      <c r="HH55" s="90"/>
      <c r="HI55" s="91"/>
      <c r="HJ55" s="92"/>
      <c r="HK55" s="92"/>
      <c r="HO55" s="47"/>
      <c r="HP55" s="90"/>
      <c r="HQ55" s="91"/>
      <c r="HR55" s="92"/>
      <c r="HS55" s="92"/>
      <c r="HW55" s="47"/>
      <c r="HX55" s="90"/>
      <c r="HY55" s="91"/>
      <c r="HZ55" s="92"/>
      <c r="IA55" s="92"/>
      <c r="IE55" s="47"/>
      <c r="IF55" s="90"/>
      <c r="IG55" s="91"/>
      <c r="IH55" s="92"/>
      <c r="II55" s="92"/>
      <c r="IM55" s="47"/>
      <c r="IN55" s="90"/>
      <c r="IO55" s="91"/>
      <c r="IP55" s="92"/>
      <c r="IQ55" s="92"/>
      <c r="IS55" s="86"/>
      <c r="IT55" s="86"/>
    </row>
    <row r="56" s="82" customFormat="true" ht="21.75" hidden="false" customHeight="true" outlineLevel="0" collapsed="false">
      <c r="A56" s="9"/>
      <c r="B56" s="134" t="n">
        <v>47</v>
      </c>
      <c r="C56" s="163"/>
      <c r="D56" s="163"/>
      <c r="E56" s="62"/>
      <c r="F56" s="134"/>
      <c r="G56" s="77" t="n">
        <f aca="false">(Q56+T56+W56)/3</f>
        <v>0</v>
      </c>
      <c r="H56" s="77" t="n">
        <f aca="false">(R56+U56+X56)/3</f>
        <v>0</v>
      </c>
      <c r="I56" s="77" t="n">
        <f aca="false">(S56+V56+Y56)/3</f>
        <v>0</v>
      </c>
      <c r="J56" s="137" t="n">
        <f aca="false">((G56/9*$G$4)+(H56/9*$H$4)+(I56/9*$I$4))</f>
        <v>0</v>
      </c>
      <c r="K56" s="79" t="n">
        <f aca="false">RANK(J56,$J$10:$J$221,0)</f>
        <v>1</v>
      </c>
      <c r="L56" s="89"/>
      <c r="M56" s="81"/>
      <c r="N56" s="81" t="str">
        <f aca="false">IF(H56&gt;9,"error","  ")</f>
        <v>  </v>
      </c>
      <c r="O56" s="164" t="str">
        <f aca="false">IF(I56&gt;9,"error","  ")</f>
        <v>  </v>
      </c>
      <c r="Q56" s="140"/>
      <c r="R56" s="141"/>
      <c r="S56" s="142"/>
      <c r="T56" s="140"/>
      <c r="U56" s="141"/>
      <c r="V56" s="142"/>
      <c r="W56" s="140"/>
      <c r="X56" s="141"/>
      <c r="Y56" s="142"/>
      <c r="Z56" s="47"/>
      <c r="AA56" s="90"/>
      <c r="AE56" s="47"/>
      <c r="AF56" s="90"/>
      <c r="AG56" s="91"/>
      <c r="AH56" s="92"/>
      <c r="AI56" s="92"/>
      <c r="AM56" s="47"/>
      <c r="AN56" s="90"/>
      <c r="AO56" s="91"/>
      <c r="AP56" s="92"/>
      <c r="AQ56" s="92"/>
      <c r="AU56" s="47"/>
      <c r="AV56" s="90"/>
      <c r="AW56" s="91"/>
      <c r="AX56" s="92"/>
      <c r="AY56" s="92"/>
      <c r="BC56" s="47"/>
      <c r="BD56" s="90"/>
      <c r="BE56" s="91"/>
      <c r="BF56" s="92"/>
      <c r="BG56" s="92"/>
      <c r="BK56" s="47"/>
      <c r="BL56" s="90"/>
      <c r="BM56" s="91"/>
      <c r="BN56" s="92"/>
      <c r="BO56" s="92"/>
      <c r="BS56" s="47"/>
      <c r="BT56" s="90"/>
      <c r="BU56" s="91"/>
      <c r="BV56" s="92"/>
      <c r="BW56" s="92"/>
      <c r="CA56" s="47"/>
      <c r="CB56" s="90"/>
      <c r="CC56" s="91"/>
      <c r="CD56" s="92"/>
      <c r="CE56" s="92"/>
      <c r="CI56" s="47"/>
      <c r="CJ56" s="90"/>
      <c r="CK56" s="91"/>
      <c r="CL56" s="92"/>
      <c r="CM56" s="92"/>
      <c r="CQ56" s="47"/>
      <c r="CR56" s="90"/>
      <c r="CS56" s="91"/>
      <c r="CT56" s="92"/>
      <c r="CU56" s="92"/>
      <c r="CY56" s="47"/>
      <c r="CZ56" s="90"/>
      <c r="DA56" s="91"/>
      <c r="DB56" s="92"/>
      <c r="DC56" s="92"/>
      <c r="DG56" s="47"/>
      <c r="DH56" s="90"/>
      <c r="DI56" s="91"/>
      <c r="DJ56" s="92"/>
      <c r="DK56" s="92"/>
      <c r="DO56" s="47"/>
      <c r="DP56" s="90"/>
      <c r="DQ56" s="91"/>
      <c r="DR56" s="92"/>
      <c r="DS56" s="92"/>
      <c r="DW56" s="47"/>
      <c r="DX56" s="90"/>
      <c r="DY56" s="91"/>
      <c r="DZ56" s="92"/>
      <c r="EA56" s="92"/>
      <c r="EE56" s="47"/>
      <c r="EF56" s="90"/>
      <c r="EG56" s="91"/>
      <c r="EH56" s="92"/>
      <c r="EI56" s="92"/>
      <c r="EM56" s="47"/>
      <c r="EN56" s="90"/>
      <c r="EO56" s="91"/>
      <c r="EP56" s="92"/>
      <c r="EQ56" s="92"/>
      <c r="EU56" s="47"/>
      <c r="EV56" s="90"/>
      <c r="EW56" s="91"/>
      <c r="EX56" s="92"/>
      <c r="EY56" s="92"/>
      <c r="FC56" s="47"/>
      <c r="FD56" s="90"/>
      <c r="FE56" s="91"/>
      <c r="FF56" s="92"/>
      <c r="FG56" s="92"/>
      <c r="FK56" s="47"/>
      <c r="FL56" s="90"/>
      <c r="FM56" s="91"/>
      <c r="FN56" s="92"/>
      <c r="FO56" s="92"/>
      <c r="FS56" s="47"/>
      <c r="FT56" s="90"/>
      <c r="FU56" s="91"/>
      <c r="FV56" s="92"/>
      <c r="FW56" s="92"/>
      <c r="GA56" s="47"/>
      <c r="GB56" s="90"/>
      <c r="GC56" s="91"/>
      <c r="GD56" s="92"/>
      <c r="GE56" s="92"/>
      <c r="GI56" s="47"/>
      <c r="GJ56" s="90"/>
      <c r="GK56" s="91"/>
      <c r="GL56" s="92"/>
      <c r="GM56" s="92"/>
      <c r="GQ56" s="47"/>
      <c r="GR56" s="90"/>
      <c r="GS56" s="91"/>
      <c r="GT56" s="92"/>
      <c r="GU56" s="92"/>
      <c r="GY56" s="47"/>
      <c r="GZ56" s="90"/>
      <c r="HA56" s="91"/>
      <c r="HB56" s="92"/>
      <c r="HC56" s="92"/>
      <c r="HG56" s="47"/>
      <c r="HH56" s="90"/>
      <c r="HI56" s="91"/>
      <c r="HJ56" s="92"/>
      <c r="HK56" s="92"/>
      <c r="HO56" s="47"/>
      <c r="HP56" s="90"/>
      <c r="HQ56" s="91"/>
      <c r="HR56" s="92"/>
      <c r="HS56" s="92"/>
      <c r="HW56" s="47"/>
      <c r="HX56" s="90"/>
      <c r="HY56" s="91"/>
      <c r="HZ56" s="92"/>
      <c r="IA56" s="92"/>
      <c r="IE56" s="47"/>
      <c r="IF56" s="90"/>
      <c r="IG56" s="91"/>
      <c r="IH56" s="92"/>
      <c r="II56" s="92"/>
      <c r="IM56" s="47"/>
      <c r="IN56" s="90"/>
      <c r="IO56" s="91"/>
      <c r="IP56" s="92"/>
      <c r="IQ56" s="92"/>
      <c r="IS56" s="86"/>
      <c r="IT56" s="86"/>
    </row>
    <row r="57" s="82" customFormat="true" ht="21.75" hidden="false" customHeight="true" outlineLevel="0" collapsed="false">
      <c r="A57" s="9"/>
      <c r="B57" s="134" t="n">
        <v>48</v>
      </c>
      <c r="C57" s="163"/>
      <c r="D57" s="163"/>
      <c r="E57" s="62"/>
      <c r="F57" s="134"/>
      <c r="G57" s="77" t="n">
        <f aca="false">(Q57+T57+W57)/3</f>
        <v>0</v>
      </c>
      <c r="H57" s="77" t="n">
        <f aca="false">(R57+U57+X57)/3</f>
        <v>0</v>
      </c>
      <c r="I57" s="77" t="n">
        <f aca="false">(S57+V57+Y57)/3</f>
        <v>0</v>
      </c>
      <c r="J57" s="137" t="n">
        <f aca="false">((G57/9*$G$4)+(H57/9*$H$4)+(I57/9*$I$4))</f>
        <v>0</v>
      </c>
      <c r="K57" s="79" t="n">
        <f aca="false">RANK(J57,$J$10:$J$221,0)</f>
        <v>1</v>
      </c>
      <c r="L57" s="89"/>
      <c r="M57" s="81"/>
      <c r="N57" s="81" t="str">
        <f aca="false">IF(H57&gt;9,"error","  ")</f>
        <v>  </v>
      </c>
      <c r="O57" s="164" t="str">
        <f aca="false">IF(I57&gt;9,"error","  ")</f>
        <v>  </v>
      </c>
      <c r="Q57" s="140"/>
      <c r="R57" s="141"/>
      <c r="S57" s="142"/>
      <c r="T57" s="140"/>
      <c r="U57" s="141"/>
      <c r="V57" s="142"/>
      <c r="W57" s="140"/>
      <c r="X57" s="141"/>
      <c r="Y57" s="142"/>
      <c r="Z57" s="47"/>
      <c r="AA57" s="90"/>
      <c r="AE57" s="47"/>
      <c r="AF57" s="90"/>
      <c r="AG57" s="91"/>
      <c r="AH57" s="92"/>
      <c r="AI57" s="92"/>
      <c r="AM57" s="47"/>
      <c r="AN57" s="90"/>
      <c r="AO57" s="91"/>
      <c r="AP57" s="92"/>
      <c r="AQ57" s="92"/>
      <c r="AU57" s="47"/>
      <c r="AV57" s="90"/>
      <c r="AW57" s="91"/>
      <c r="AX57" s="92"/>
      <c r="AY57" s="92"/>
      <c r="BC57" s="47"/>
      <c r="BD57" s="90"/>
      <c r="BE57" s="91"/>
      <c r="BF57" s="92"/>
      <c r="BG57" s="92"/>
      <c r="BK57" s="47"/>
      <c r="BL57" s="90"/>
      <c r="BM57" s="91"/>
      <c r="BN57" s="92"/>
      <c r="BO57" s="92"/>
      <c r="BS57" s="47"/>
      <c r="BT57" s="90"/>
      <c r="BU57" s="91"/>
      <c r="BV57" s="92"/>
      <c r="BW57" s="92"/>
      <c r="CA57" s="47"/>
      <c r="CB57" s="90"/>
      <c r="CC57" s="91"/>
      <c r="CD57" s="92"/>
      <c r="CE57" s="92"/>
      <c r="CI57" s="47"/>
      <c r="CJ57" s="90"/>
      <c r="CK57" s="91"/>
      <c r="CL57" s="92"/>
      <c r="CM57" s="92"/>
      <c r="CQ57" s="47"/>
      <c r="CR57" s="90"/>
      <c r="CS57" s="91"/>
      <c r="CT57" s="92"/>
      <c r="CU57" s="92"/>
      <c r="CY57" s="47"/>
      <c r="CZ57" s="90"/>
      <c r="DA57" s="91"/>
      <c r="DB57" s="92"/>
      <c r="DC57" s="92"/>
      <c r="DG57" s="47"/>
      <c r="DH57" s="90"/>
      <c r="DI57" s="91"/>
      <c r="DJ57" s="92"/>
      <c r="DK57" s="92"/>
      <c r="DO57" s="47"/>
      <c r="DP57" s="90"/>
      <c r="DQ57" s="91"/>
      <c r="DR57" s="92"/>
      <c r="DS57" s="92"/>
      <c r="DW57" s="47"/>
      <c r="DX57" s="90"/>
      <c r="DY57" s="91"/>
      <c r="DZ57" s="92"/>
      <c r="EA57" s="92"/>
      <c r="EE57" s="47"/>
      <c r="EF57" s="90"/>
      <c r="EG57" s="91"/>
      <c r="EH57" s="92"/>
      <c r="EI57" s="92"/>
      <c r="EM57" s="47"/>
      <c r="EN57" s="90"/>
      <c r="EO57" s="91"/>
      <c r="EP57" s="92"/>
      <c r="EQ57" s="92"/>
      <c r="EU57" s="47"/>
      <c r="EV57" s="90"/>
      <c r="EW57" s="91"/>
      <c r="EX57" s="92"/>
      <c r="EY57" s="92"/>
      <c r="FC57" s="47"/>
      <c r="FD57" s="90"/>
      <c r="FE57" s="91"/>
      <c r="FF57" s="92"/>
      <c r="FG57" s="92"/>
      <c r="FK57" s="47"/>
      <c r="FL57" s="90"/>
      <c r="FM57" s="91"/>
      <c r="FN57" s="92"/>
      <c r="FO57" s="92"/>
      <c r="FS57" s="47"/>
      <c r="FT57" s="90"/>
      <c r="FU57" s="91"/>
      <c r="FV57" s="92"/>
      <c r="FW57" s="92"/>
      <c r="GA57" s="47"/>
      <c r="GB57" s="90"/>
      <c r="GC57" s="91"/>
      <c r="GD57" s="92"/>
      <c r="GE57" s="92"/>
      <c r="GI57" s="47"/>
      <c r="GJ57" s="90"/>
      <c r="GK57" s="91"/>
      <c r="GL57" s="92"/>
      <c r="GM57" s="92"/>
      <c r="GQ57" s="47"/>
      <c r="GR57" s="90"/>
      <c r="GS57" s="91"/>
      <c r="GT57" s="92"/>
      <c r="GU57" s="92"/>
      <c r="GY57" s="47"/>
      <c r="GZ57" s="90"/>
      <c r="HA57" s="91"/>
      <c r="HB57" s="92"/>
      <c r="HC57" s="92"/>
      <c r="HG57" s="47"/>
      <c r="HH57" s="90"/>
      <c r="HI57" s="91"/>
      <c r="HJ57" s="92"/>
      <c r="HK57" s="92"/>
      <c r="HO57" s="47"/>
      <c r="HP57" s="90"/>
      <c r="HQ57" s="91"/>
      <c r="HR57" s="92"/>
      <c r="HS57" s="92"/>
      <c r="HW57" s="47"/>
      <c r="HX57" s="90"/>
      <c r="HY57" s="91"/>
      <c r="HZ57" s="92"/>
      <c r="IA57" s="92"/>
      <c r="IE57" s="47"/>
      <c r="IF57" s="90"/>
      <c r="IG57" s="91"/>
      <c r="IH57" s="92"/>
      <c r="II57" s="92"/>
      <c r="IM57" s="47"/>
      <c r="IN57" s="90"/>
      <c r="IO57" s="91"/>
      <c r="IP57" s="92"/>
      <c r="IQ57" s="92"/>
      <c r="IS57" s="86"/>
      <c r="IT57" s="86"/>
    </row>
    <row r="58" s="82" customFormat="true" ht="21.75" hidden="false" customHeight="true" outlineLevel="0" collapsed="false">
      <c r="A58" s="9"/>
      <c r="B58" s="134" t="n">
        <v>49</v>
      </c>
      <c r="C58" s="163"/>
      <c r="D58" s="163"/>
      <c r="E58" s="62"/>
      <c r="F58" s="134"/>
      <c r="G58" s="77" t="n">
        <f aca="false">(Q58+T58+W58)/3</f>
        <v>0</v>
      </c>
      <c r="H58" s="77" t="n">
        <f aca="false">(R58+U58+X58)/3</f>
        <v>0</v>
      </c>
      <c r="I58" s="77" t="n">
        <f aca="false">(S58+V58+Y58)/3</f>
        <v>0</v>
      </c>
      <c r="J58" s="137" t="n">
        <f aca="false">((G58/9*$G$4)+(H58/9*$H$4)+(I58/9*$I$4))</f>
        <v>0</v>
      </c>
      <c r="K58" s="79" t="n">
        <f aca="false">RANK(J58,$J$10:$J$221,0)</f>
        <v>1</v>
      </c>
      <c r="L58" s="89"/>
      <c r="M58" s="81"/>
      <c r="N58" s="81" t="str">
        <f aca="false">IF(H58&gt;9,"error","  ")</f>
        <v>  </v>
      </c>
      <c r="O58" s="164" t="str">
        <f aca="false">IF(I58&gt;9,"error","  ")</f>
        <v>  </v>
      </c>
      <c r="Q58" s="140"/>
      <c r="R58" s="141"/>
      <c r="S58" s="142"/>
      <c r="T58" s="140"/>
      <c r="U58" s="141"/>
      <c r="V58" s="142"/>
      <c r="W58" s="140"/>
      <c r="X58" s="141"/>
      <c r="Y58" s="142"/>
      <c r="Z58" s="47"/>
      <c r="AA58" s="90"/>
      <c r="AE58" s="47"/>
      <c r="AF58" s="90"/>
      <c r="AG58" s="91"/>
      <c r="AH58" s="92"/>
      <c r="AI58" s="92"/>
      <c r="AM58" s="47"/>
      <c r="AN58" s="90"/>
      <c r="AO58" s="91"/>
      <c r="AP58" s="92"/>
      <c r="AQ58" s="92"/>
      <c r="AU58" s="47"/>
      <c r="AV58" s="90"/>
      <c r="AW58" s="91"/>
      <c r="AX58" s="92"/>
      <c r="AY58" s="92"/>
      <c r="BC58" s="47"/>
      <c r="BD58" s="90"/>
      <c r="BE58" s="91"/>
      <c r="BF58" s="92"/>
      <c r="BG58" s="92"/>
      <c r="BK58" s="47"/>
      <c r="BL58" s="90"/>
      <c r="BM58" s="91"/>
      <c r="BN58" s="92"/>
      <c r="BO58" s="92"/>
      <c r="BS58" s="47"/>
      <c r="BT58" s="90"/>
      <c r="BU58" s="91"/>
      <c r="BV58" s="92"/>
      <c r="BW58" s="92"/>
      <c r="CA58" s="47"/>
      <c r="CB58" s="90"/>
      <c r="CC58" s="91"/>
      <c r="CD58" s="92"/>
      <c r="CE58" s="92"/>
      <c r="CI58" s="47"/>
      <c r="CJ58" s="90"/>
      <c r="CK58" s="91"/>
      <c r="CL58" s="92"/>
      <c r="CM58" s="92"/>
      <c r="CQ58" s="47"/>
      <c r="CR58" s="90"/>
      <c r="CS58" s="91"/>
      <c r="CT58" s="92"/>
      <c r="CU58" s="92"/>
      <c r="CY58" s="47"/>
      <c r="CZ58" s="90"/>
      <c r="DA58" s="91"/>
      <c r="DB58" s="92"/>
      <c r="DC58" s="92"/>
      <c r="DG58" s="47"/>
      <c r="DH58" s="90"/>
      <c r="DI58" s="91"/>
      <c r="DJ58" s="92"/>
      <c r="DK58" s="92"/>
      <c r="DO58" s="47"/>
      <c r="DP58" s="90"/>
      <c r="DQ58" s="91"/>
      <c r="DR58" s="92"/>
      <c r="DS58" s="92"/>
      <c r="DW58" s="47"/>
      <c r="DX58" s="90"/>
      <c r="DY58" s="91"/>
      <c r="DZ58" s="92"/>
      <c r="EA58" s="92"/>
      <c r="EE58" s="47"/>
      <c r="EF58" s="90"/>
      <c r="EG58" s="91"/>
      <c r="EH58" s="92"/>
      <c r="EI58" s="92"/>
      <c r="EM58" s="47"/>
      <c r="EN58" s="90"/>
      <c r="EO58" s="91"/>
      <c r="EP58" s="92"/>
      <c r="EQ58" s="92"/>
      <c r="EU58" s="47"/>
      <c r="EV58" s="90"/>
      <c r="EW58" s="91"/>
      <c r="EX58" s="92"/>
      <c r="EY58" s="92"/>
      <c r="FC58" s="47"/>
      <c r="FD58" s="90"/>
      <c r="FE58" s="91"/>
      <c r="FF58" s="92"/>
      <c r="FG58" s="92"/>
      <c r="FK58" s="47"/>
      <c r="FL58" s="90"/>
      <c r="FM58" s="91"/>
      <c r="FN58" s="92"/>
      <c r="FO58" s="92"/>
      <c r="FS58" s="47"/>
      <c r="FT58" s="90"/>
      <c r="FU58" s="91"/>
      <c r="FV58" s="92"/>
      <c r="FW58" s="92"/>
      <c r="GA58" s="47"/>
      <c r="GB58" s="90"/>
      <c r="GC58" s="91"/>
      <c r="GD58" s="92"/>
      <c r="GE58" s="92"/>
      <c r="GI58" s="47"/>
      <c r="GJ58" s="90"/>
      <c r="GK58" s="91"/>
      <c r="GL58" s="92"/>
      <c r="GM58" s="92"/>
      <c r="GQ58" s="47"/>
      <c r="GR58" s="90"/>
      <c r="GS58" s="91"/>
      <c r="GT58" s="92"/>
      <c r="GU58" s="92"/>
      <c r="GY58" s="47"/>
      <c r="GZ58" s="90"/>
      <c r="HA58" s="91"/>
      <c r="HB58" s="92"/>
      <c r="HC58" s="92"/>
      <c r="HG58" s="47"/>
      <c r="HH58" s="90"/>
      <c r="HI58" s="91"/>
      <c r="HJ58" s="92"/>
      <c r="HK58" s="92"/>
      <c r="HO58" s="47"/>
      <c r="HP58" s="90"/>
      <c r="HQ58" s="91"/>
      <c r="HR58" s="92"/>
      <c r="HS58" s="92"/>
      <c r="HW58" s="47"/>
      <c r="HX58" s="90"/>
      <c r="HY58" s="91"/>
      <c r="HZ58" s="92"/>
      <c r="IA58" s="92"/>
      <c r="IE58" s="47"/>
      <c r="IF58" s="90"/>
      <c r="IG58" s="91"/>
      <c r="IH58" s="92"/>
      <c r="II58" s="92"/>
      <c r="IM58" s="47"/>
      <c r="IN58" s="90"/>
      <c r="IO58" s="91"/>
      <c r="IP58" s="92"/>
      <c r="IQ58" s="92"/>
      <c r="IS58" s="86"/>
      <c r="IT58" s="86"/>
    </row>
    <row r="59" s="82" customFormat="true" ht="21.75" hidden="false" customHeight="true" outlineLevel="0" collapsed="false">
      <c r="A59" s="9"/>
      <c r="B59" s="134" t="n">
        <v>50</v>
      </c>
      <c r="C59" s="163"/>
      <c r="D59" s="163"/>
      <c r="E59" s="62"/>
      <c r="F59" s="134"/>
      <c r="G59" s="77" t="n">
        <f aca="false">(Q59+T59+W59)/3</f>
        <v>0</v>
      </c>
      <c r="H59" s="77" t="n">
        <f aca="false">(R59+U59+X59)/3</f>
        <v>0</v>
      </c>
      <c r="I59" s="77" t="n">
        <f aca="false">(S59+V59+Y59)/3</f>
        <v>0</v>
      </c>
      <c r="J59" s="137" t="n">
        <f aca="false">((G59/9*$G$4)+(H59/9*$H$4)+(I59/9*$I$4))</f>
        <v>0</v>
      </c>
      <c r="K59" s="79" t="n">
        <f aca="false">RANK(J59,$J$10:$J$221,0)</f>
        <v>1</v>
      </c>
      <c r="L59" s="89"/>
      <c r="M59" s="81"/>
      <c r="N59" s="81" t="str">
        <f aca="false">IF(H59&gt;9,"error","  ")</f>
        <v>  </v>
      </c>
      <c r="O59" s="164" t="str">
        <f aca="false">IF(I59&gt;9,"error","  ")</f>
        <v>  </v>
      </c>
      <c r="Q59" s="140"/>
      <c r="R59" s="141"/>
      <c r="S59" s="142"/>
      <c r="T59" s="140"/>
      <c r="U59" s="141"/>
      <c r="V59" s="142"/>
      <c r="W59" s="140"/>
      <c r="X59" s="141"/>
      <c r="Y59" s="142"/>
      <c r="Z59" s="47"/>
      <c r="AA59" s="90"/>
      <c r="AE59" s="47"/>
      <c r="AF59" s="90"/>
      <c r="AG59" s="91"/>
      <c r="AH59" s="92"/>
      <c r="AI59" s="92"/>
      <c r="AM59" s="47"/>
      <c r="AN59" s="90"/>
      <c r="AO59" s="91"/>
      <c r="AP59" s="92"/>
      <c r="AQ59" s="92"/>
      <c r="AU59" s="47"/>
      <c r="AV59" s="90"/>
      <c r="AW59" s="91"/>
      <c r="AX59" s="92"/>
      <c r="AY59" s="92"/>
      <c r="BC59" s="47"/>
      <c r="BD59" s="90"/>
      <c r="BE59" s="91"/>
      <c r="BF59" s="92"/>
      <c r="BG59" s="92"/>
      <c r="BK59" s="47"/>
      <c r="BL59" s="90"/>
      <c r="BM59" s="91"/>
      <c r="BN59" s="92"/>
      <c r="BO59" s="92"/>
      <c r="BS59" s="47"/>
      <c r="BT59" s="90"/>
      <c r="BU59" s="91"/>
      <c r="BV59" s="92"/>
      <c r="BW59" s="92"/>
      <c r="CA59" s="47"/>
      <c r="CB59" s="90"/>
      <c r="CC59" s="91"/>
      <c r="CD59" s="92"/>
      <c r="CE59" s="92"/>
      <c r="CI59" s="47"/>
      <c r="CJ59" s="90"/>
      <c r="CK59" s="91"/>
      <c r="CL59" s="92"/>
      <c r="CM59" s="92"/>
      <c r="CQ59" s="47"/>
      <c r="CR59" s="90"/>
      <c r="CS59" s="91"/>
      <c r="CT59" s="92"/>
      <c r="CU59" s="92"/>
      <c r="CY59" s="47"/>
      <c r="CZ59" s="90"/>
      <c r="DA59" s="91"/>
      <c r="DB59" s="92"/>
      <c r="DC59" s="92"/>
      <c r="DG59" s="47"/>
      <c r="DH59" s="90"/>
      <c r="DI59" s="91"/>
      <c r="DJ59" s="92"/>
      <c r="DK59" s="92"/>
      <c r="DO59" s="47"/>
      <c r="DP59" s="90"/>
      <c r="DQ59" s="91"/>
      <c r="DR59" s="92"/>
      <c r="DS59" s="92"/>
      <c r="DW59" s="47"/>
      <c r="DX59" s="90"/>
      <c r="DY59" s="91"/>
      <c r="DZ59" s="92"/>
      <c r="EA59" s="92"/>
      <c r="EE59" s="47"/>
      <c r="EF59" s="90"/>
      <c r="EG59" s="91"/>
      <c r="EH59" s="92"/>
      <c r="EI59" s="92"/>
      <c r="EM59" s="47"/>
      <c r="EN59" s="90"/>
      <c r="EO59" s="91"/>
      <c r="EP59" s="92"/>
      <c r="EQ59" s="92"/>
      <c r="EU59" s="47"/>
      <c r="EV59" s="90"/>
      <c r="EW59" s="91"/>
      <c r="EX59" s="92"/>
      <c r="EY59" s="92"/>
      <c r="FC59" s="47"/>
      <c r="FD59" s="90"/>
      <c r="FE59" s="91"/>
      <c r="FF59" s="92"/>
      <c r="FG59" s="92"/>
      <c r="FK59" s="47"/>
      <c r="FL59" s="90"/>
      <c r="FM59" s="91"/>
      <c r="FN59" s="92"/>
      <c r="FO59" s="92"/>
      <c r="FS59" s="47"/>
      <c r="FT59" s="90"/>
      <c r="FU59" s="91"/>
      <c r="FV59" s="92"/>
      <c r="FW59" s="92"/>
      <c r="GA59" s="47"/>
      <c r="GB59" s="90"/>
      <c r="GC59" s="91"/>
      <c r="GD59" s="92"/>
      <c r="GE59" s="92"/>
      <c r="GI59" s="47"/>
      <c r="GJ59" s="90"/>
      <c r="GK59" s="91"/>
      <c r="GL59" s="92"/>
      <c r="GM59" s="92"/>
      <c r="GQ59" s="47"/>
      <c r="GR59" s="90"/>
      <c r="GS59" s="91"/>
      <c r="GT59" s="92"/>
      <c r="GU59" s="92"/>
      <c r="GY59" s="47"/>
      <c r="GZ59" s="90"/>
      <c r="HA59" s="91"/>
      <c r="HB59" s="92"/>
      <c r="HC59" s="92"/>
      <c r="HG59" s="47"/>
      <c r="HH59" s="90"/>
      <c r="HI59" s="91"/>
      <c r="HJ59" s="92"/>
      <c r="HK59" s="92"/>
      <c r="HO59" s="47"/>
      <c r="HP59" s="90"/>
      <c r="HQ59" s="91"/>
      <c r="HR59" s="92"/>
      <c r="HS59" s="92"/>
      <c r="HW59" s="47"/>
      <c r="HX59" s="90"/>
      <c r="HY59" s="91"/>
      <c r="HZ59" s="92"/>
      <c r="IA59" s="92"/>
      <c r="IE59" s="47"/>
      <c r="IF59" s="90"/>
      <c r="IG59" s="91"/>
      <c r="IH59" s="92"/>
      <c r="II59" s="92"/>
      <c r="IM59" s="47"/>
      <c r="IN59" s="90"/>
      <c r="IO59" s="91"/>
      <c r="IP59" s="92"/>
      <c r="IQ59" s="92"/>
      <c r="IS59" s="86"/>
      <c r="IT59" s="86"/>
    </row>
    <row r="60" s="82" customFormat="true" ht="21.75" hidden="false" customHeight="true" outlineLevel="0" collapsed="false">
      <c r="A60" s="9"/>
      <c r="B60" s="134" t="n">
        <v>51</v>
      </c>
      <c r="C60" s="163"/>
      <c r="D60" s="163"/>
      <c r="E60" s="62"/>
      <c r="F60" s="134"/>
      <c r="G60" s="77" t="n">
        <f aca="false">(Q60+T60+W60)/3</f>
        <v>0</v>
      </c>
      <c r="H60" s="77" t="n">
        <f aca="false">(R60+U60+X60)/3</f>
        <v>0</v>
      </c>
      <c r="I60" s="77" t="n">
        <f aca="false">(S60+V60+Y60)/3</f>
        <v>0</v>
      </c>
      <c r="J60" s="137" t="n">
        <f aca="false">((G60/9*$G$4)+(H60/9*$H$4)+(I60/9*$I$4))</f>
        <v>0</v>
      </c>
      <c r="K60" s="79" t="n">
        <f aca="false">RANK(J60,$J$10:$J$221,0)</f>
        <v>1</v>
      </c>
      <c r="L60" s="89"/>
      <c r="M60" s="81"/>
      <c r="N60" s="81" t="str">
        <f aca="false">IF(H60&gt;9,"error","  ")</f>
        <v>  </v>
      </c>
      <c r="O60" s="164" t="str">
        <f aca="false">IF(I60&gt;9,"error","  ")</f>
        <v>  </v>
      </c>
      <c r="Q60" s="140"/>
      <c r="R60" s="141"/>
      <c r="S60" s="142"/>
      <c r="T60" s="140"/>
      <c r="U60" s="141"/>
      <c r="V60" s="142"/>
      <c r="W60" s="140"/>
      <c r="X60" s="141"/>
      <c r="Y60" s="142"/>
      <c r="Z60" s="47"/>
      <c r="AA60" s="90"/>
      <c r="AE60" s="47"/>
      <c r="AF60" s="90"/>
      <c r="AG60" s="91"/>
      <c r="AH60" s="92"/>
      <c r="AI60" s="92"/>
      <c r="AM60" s="47"/>
      <c r="AN60" s="90"/>
      <c r="AO60" s="91"/>
      <c r="AP60" s="92"/>
      <c r="AQ60" s="92"/>
      <c r="AU60" s="47"/>
      <c r="AV60" s="90"/>
      <c r="AW60" s="91"/>
      <c r="AX60" s="92"/>
      <c r="AY60" s="92"/>
      <c r="BC60" s="47"/>
      <c r="BD60" s="90"/>
      <c r="BE60" s="91"/>
      <c r="BF60" s="92"/>
      <c r="BG60" s="92"/>
      <c r="BK60" s="47"/>
      <c r="BL60" s="90"/>
      <c r="BM60" s="91"/>
      <c r="BN60" s="92"/>
      <c r="BO60" s="92"/>
      <c r="BS60" s="47"/>
      <c r="BT60" s="90"/>
      <c r="BU60" s="91"/>
      <c r="BV60" s="92"/>
      <c r="BW60" s="92"/>
      <c r="CA60" s="47"/>
      <c r="CB60" s="90"/>
      <c r="CC60" s="91"/>
      <c r="CD60" s="92"/>
      <c r="CE60" s="92"/>
      <c r="CI60" s="47"/>
      <c r="CJ60" s="90"/>
      <c r="CK60" s="91"/>
      <c r="CL60" s="92"/>
      <c r="CM60" s="92"/>
      <c r="CQ60" s="47"/>
      <c r="CR60" s="90"/>
      <c r="CS60" s="91"/>
      <c r="CT60" s="92"/>
      <c r="CU60" s="92"/>
      <c r="CY60" s="47"/>
      <c r="CZ60" s="90"/>
      <c r="DA60" s="91"/>
      <c r="DB60" s="92"/>
      <c r="DC60" s="92"/>
      <c r="DG60" s="47"/>
      <c r="DH60" s="90"/>
      <c r="DI60" s="91"/>
      <c r="DJ60" s="92"/>
      <c r="DK60" s="92"/>
      <c r="DO60" s="47"/>
      <c r="DP60" s="90"/>
      <c r="DQ60" s="91"/>
      <c r="DR60" s="92"/>
      <c r="DS60" s="92"/>
      <c r="DW60" s="47"/>
      <c r="DX60" s="90"/>
      <c r="DY60" s="91"/>
      <c r="DZ60" s="92"/>
      <c r="EA60" s="92"/>
      <c r="EE60" s="47"/>
      <c r="EF60" s="90"/>
      <c r="EG60" s="91"/>
      <c r="EH60" s="92"/>
      <c r="EI60" s="92"/>
      <c r="EM60" s="47"/>
      <c r="EN60" s="90"/>
      <c r="EO60" s="91"/>
      <c r="EP60" s="92"/>
      <c r="EQ60" s="92"/>
      <c r="EU60" s="47"/>
      <c r="EV60" s="90"/>
      <c r="EW60" s="91"/>
      <c r="EX60" s="92"/>
      <c r="EY60" s="92"/>
      <c r="FC60" s="47"/>
      <c r="FD60" s="90"/>
      <c r="FE60" s="91"/>
      <c r="FF60" s="92"/>
      <c r="FG60" s="92"/>
      <c r="FK60" s="47"/>
      <c r="FL60" s="90"/>
      <c r="FM60" s="91"/>
      <c r="FN60" s="92"/>
      <c r="FO60" s="92"/>
      <c r="FS60" s="47"/>
      <c r="FT60" s="90"/>
      <c r="FU60" s="91"/>
      <c r="FV60" s="92"/>
      <c r="FW60" s="92"/>
      <c r="GA60" s="47"/>
      <c r="GB60" s="90"/>
      <c r="GC60" s="91"/>
      <c r="GD60" s="92"/>
      <c r="GE60" s="92"/>
      <c r="GI60" s="47"/>
      <c r="GJ60" s="90"/>
      <c r="GK60" s="91"/>
      <c r="GL60" s="92"/>
      <c r="GM60" s="92"/>
      <c r="GQ60" s="47"/>
      <c r="GR60" s="90"/>
      <c r="GS60" s="91"/>
      <c r="GT60" s="92"/>
      <c r="GU60" s="92"/>
      <c r="GY60" s="47"/>
      <c r="GZ60" s="90"/>
      <c r="HA60" s="91"/>
      <c r="HB60" s="92"/>
      <c r="HC60" s="92"/>
      <c r="HG60" s="47"/>
      <c r="HH60" s="90"/>
      <c r="HI60" s="91"/>
      <c r="HJ60" s="92"/>
      <c r="HK60" s="92"/>
      <c r="HO60" s="47"/>
      <c r="HP60" s="90"/>
      <c r="HQ60" s="91"/>
      <c r="HR60" s="92"/>
      <c r="HS60" s="92"/>
      <c r="HW60" s="47"/>
      <c r="HX60" s="90"/>
      <c r="HY60" s="91"/>
      <c r="HZ60" s="92"/>
      <c r="IA60" s="92"/>
      <c r="IE60" s="47"/>
      <c r="IF60" s="90"/>
      <c r="IG60" s="91"/>
      <c r="IH60" s="92"/>
      <c r="II60" s="92"/>
      <c r="IM60" s="47"/>
      <c r="IN60" s="90"/>
      <c r="IO60" s="91"/>
      <c r="IP60" s="92"/>
      <c r="IQ60" s="92"/>
      <c r="IS60" s="86"/>
      <c r="IT60" s="86"/>
    </row>
    <row r="61" s="82" customFormat="true" ht="21.75" hidden="false" customHeight="true" outlineLevel="0" collapsed="false">
      <c r="A61" s="9"/>
      <c r="B61" s="134" t="n">
        <v>52</v>
      </c>
      <c r="C61" s="163"/>
      <c r="D61" s="163"/>
      <c r="E61" s="62"/>
      <c r="F61" s="134"/>
      <c r="G61" s="77" t="n">
        <f aca="false">(Q61+T61+W61)/3</f>
        <v>0</v>
      </c>
      <c r="H61" s="77" t="n">
        <f aca="false">(R61+U61+X61)/3</f>
        <v>0</v>
      </c>
      <c r="I61" s="77" t="n">
        <f aca="false">(S61+V61+Y61)/3</f>
        <v>0</v>
      </c>
      <c r="J61" s="137" t="n">
        <f aca="false">((G61/9*$G$4)+(H61/9*$H$4)+(I61/9*$I$4))</f>
        <v>0</v>
      </c>
      <c r="K61" s="79" t="n">
        <f aca="false">RANK(J61,$J$10:$J$221,0)</f>
        <v>1</v>
      </c>
      <c r="L61" s="89"/>
      <c r="M61" s="81"/>
      <c r="N61" s="81" t="str">
        <f aca="false">IF(H61&gt;9,"error","  ")</f>
        <v>  </v>
      </c>
      <c r="O61" s="164" t="str">
        <f aca="false">IF(I61&gt;9,"error","  ")</f>
        <v>  </v>
      </c>
      <c r="Q61" s="140"/>
      <c r="R61" s="141"/>
      <c r="S61" s="142"/>
      <c r="T61" s="140"/>
      <c r="U61" s="141"/>
      <c r="V61" s="142"/>
      <c r="W61" s="140"/>
      <c r="X61" s="141"/>
      <c r="Y61" s="142"/>
      <c r="Z61" s="47"/>
      <c r="AA61" s="90"/>
      <c r="AE61" s="47"/>
      <c r="AF61" s="90"/>
      <c r="AG61" s="91"/>
      <c r="AH61" s="92"/>
      <c r="AI61" s="92"/>
      <c r="AM61" s="47"/>
      <c r="AN61" s="90"/>
      <c r="AO61" s="91"/>
      <c r="AP61" s="92"/>
      <c r="AQ61" s="92"/>
      <c r="AU61" s="47"/>
      <c r="AV61" s="90"/>
      <c r="AW61" s="91"/>
      <c r="AX61" s="92"/>
      <c r="AY61" s="92"/>
      <c r="BC61" s="47"/>
      <c r="BD61" s="90"/>
      <c r="BE61" s="91"/>
      <c r="BF61" s="92"/>
      <c r="BG61" s="92"/>
      <c r="BK61" s="47"/>
      <c r="BL61" s="90"/>
      <c r="BM61" s="91"/>
      <c r="BN61" s="92"/>
      <c r="BO61" s="92"/>
      <c r="BS61" s="47"/>
      <c r="BT61" s="90"/>
      <c r="BU61" s="91"/>
      <c r="BV61" s="92"/>
      <c r="BW61" s="92"/>
      <c r="CA61" s="47"/>
      <c r="CB61" s="90"/>
      <c r="CC61" s="91"/>
      <c r="CD61" s="92"/>
      <c r="CE61" s="92"/>
      <c r="CI61" s="47"/>
      <c r="CJ61" s="90"/>
      <c r="CK61" s="91"/>
      <c r="CL61" s="92"/>
      <c r="CM61" s="92"/>
      <c r="CQ61" s="47"/>
      <c r="CR61" s="90"/>
      <c r="CS61" s="91"/>
      <c r="CT61" s="92"/>
      <c r="CU61" s="92"/>
      <c r="CY61" s="47"/>
      <c r="CZ61" s="90"/>
      <c r="DA61" s="91"/>
      <c r="DB61" s="92"/>
      <c r="DC61" s="92"/>
      <c r="DG61" s="47"/>
      <c r="DH61" s="90"/>
      <c r="DI61" s="91"/>
      <c r="DJ61" s="92"/>
      <c r="DK61" s="92"/>
      <c r="DO61" s="47"/>
      <c r="DP61" s="90"/>
      <c r="DQ61" s="91"/>
      <c r="DR61" s="92"/>
      <c r="DS61" s="92"/>
      <c r="DW61" s="47"/>
      <c r="DX61" s="90"/>
      <c r="DY61" s="91"/>
      <c r="DZ61" s="92"/>
      <c r="EA61" s="92"/>
      <c r="EE61" s="47"/>
      <c r="EF61" s="90"/>
      <c r="EG61" s="91"/>
      <c r="EH61" s="92"/>
      <c r="EI61" s="92"/>
      <c r="EM61" s="47"/>
      <c r="EN61" s="90"/>
      <c r="EO61" s="91"/>
      <c r="EP61" s="92"/>
      <c r="EQ61" s="92"/>
      <c r="EU61" s="47"/>
      <c r="EV61" s="90"/>
      <c r="EW61" s="91"/>
      <c r="EX61" s="92"/>
      <c r="EY61" s="92"/>
      <c r="FC61" s="47"/>
      <c r="FD61" s="90"/>
      <c r="FE61" s="91"/>
      <c r="FF61" s="92"/>
      <c r="FG61" s="92"/>
      <c r="FK61" s="47"/>
      <c r="FL61" s="90"/>
      <c r="FM61" s="91"/>
      <c r="FN61" s="92"/>
      <c r="FO61" s="92"/>
      <c r="FS61" s="47"/>
      <c r="FT61" s="90"/>
      <c r="FU61" s="91"/>
      <c r="FV61" s="92"/>
      <c r="FW61" s="92"/>
      <c r="GA61" s="47"/>
      <c r="GB61" s="90"/>
      <c r="GC61" s="91"/>
      <c r="GD61" s="92"/>
      <c r="GE61" s="92"/>
      <c r="GI61" s="47"/>
      <c r="GJ61" s="90"/>
      <c r="GK61" s="91"/>
      <c r="GL61" s="92"/>
      <c r="GM61" s="92"/>
      <c r="GQ61" s="47"/>
      <c r="GR61" s="90"/>
      <c r="GS61" s="91"/>
      <c r="GT61" s="92"/>
      <c r="GU61" s="92"/>
      <c r="GY61" s="47"/>
      <c r="GZ61" s="90"/>
      <c r="HA61" s="91"/>
      <c r="HB61" s="92"/>
      <c r="HC61" s="92"/>
      <c r="HG61" s="47"/>
      <c r="HH61" s="90"/>
      <c r="HI61" s="91"/>
      <c r="HJ61" s="92"/>
      <c r="HK61" s="92"/>
      <c r="HO61" s="47"/>
      <c r="HP61" s="90"/>
      <c r="HQ61" s="91"/>
      <c r="HR61" s="92"/>
      <c r="HS61" s="92"/>
      <c r="HW61" s="47"/>
      <c r="HX61" s="90"/>
      <c r="HY61" s="91"/>
      <c r="HZ61" s="92"/>
      <c r="IA61" s="92"/>
      <c r="IE61" s="47"/>
      <c r="IF61" s="90"/>
      <c r="IG61" s="91"/>
      <c r="IH61" s="92"/>
      <c r="II61" s="92"/>
      <c r="IM61" s="47"/>
      <c r="IN61" s="90"/>
      <c r="IO61" s="91"/>
      <c r="IP61" s="92"/>
      <c r="IQ61" s="92"/>
      <c r="IS61" s="86"/>
      <c r="IT61" s="86"/>
    </row>
    <row r="62" s="82" customFormat="true" ht="21.75" hidden="false" customHeight="true" outlineLevel="0" collapsed="false">
      <c r="A62" s="9"/>
      <c r="B62" s="134" t="n">
        <v>53</v>
      </c>
      <c r="C62" s="163"/>
      <c r="D62" s="163"/>
      <c r="E62" s="62"/>
      <c r="F62" s="134"/>
      <c r="G62" s="77" t="n">
        <f aca="false">(Q62+T62+W62)/3</f>
        <v>0</v>
      </c>
      <c r="H62" s="77" t="n">
        <f aca="false">(R62+U62+X62)/3</f>
        <v>0</v>
      </c>
      <c r="I62" s="77" t="n">
        <f aca="false">(S62+V62+Y62)/3</f>
        <v>0</v>
      </c>
      <c r="J62" s="137" t="n">
        <f aca="false">((G62/9*$G$4)+(H62/9*$H$4)+(I62/9*$I$4))</f>
        <v>0</v>
      </c>
      <c r="K62" s="79" t="n">
        <f aca="false">RANK(J62,$J$10:$J$221,0)</f>
        <v>1</v>
      </c>
      <c r="L62" s="89"/>
      <c r="M62" s="81"/>
      <c r="N62" s="81" t="str">
        <f aca="false">IF(H62&gt;9,"error","  ")</f>
        <v>  </v>
      </c>
      <c r="O62" s="164" t="str">
        <f aca="false">IF(I62&gt;9,"error","  ")</f>
        <v>  </v>
      </c>
      <c r="Q62" s="140"/>
      <c r="R62" s="141"/>
      <c r="S62" s="142"/>
      <c r="T62" s="140"/>
      <c r="U62" s="141"/>
      <c r="V62" s="142"/>
      <c r="W62" s="140"/>
      <c r="X62" s="141"/>
      <c r="Y62" s="142"/>
      <c r="Z62" s="47"/>
      <c r="AA62" s="90"/>
      <c r="AE62" s="47"/>
      <c r="AF62" s="90"/>
      <c r="AG62" s="91"/>
      <c r="AH62" s="92"/>
      <c r="AI62" s="92"/>
      <c r="AM62" s="47"/>
      <c r="AN62" s="90"/>
      <c r="AO62" s="91"/>
      <c r="AP62" s="92"/>
      <c r="AQ62" s="92"/>
      <c r="AU62" s="47"/>
      <c r="AV62" s="90"/>
      <c r="AW62" s="91"/>
      <c r="AX62" s="92"/>
      <c r="AY62" s="92"/>
      <c r="BC62" s="47"/>
      <c r="BD62" s="90"/>
      <c r="BE62" s="91"/>
      <c r="BF62" s="92"/>
      <c r="BG62" s="92"/>
      <c r="BK62" s="47"/>
      <c r="BL62" s="90"/>
      <c r="BM62" s="91"/>
      <c r="BN62" s="92"/>
      <c r="BO62" s="92"/>
      <c r="BS62" s="47"/>
      <c r="BT62" s="90"/>
      <c r="BU62" s="91"/>
      <c r="BV62" s="92"/>
      <c r="BW62" s="92"/>
      <c r="CA62" s="47"/>
      <c r="CB62" s="90"/>
      <c r="CC62" s="91"/>
      <c r="CD62" s="92"/>
      <c r="CE62" s="92"/>
      <c r="CI62" s="47"/>
      <c r="CJ62" s="90"/>
      <c r="CK62" s="91"/>
      <c r="CL62" s="92"/>
      <c r="CM62" s="92"/>
      <c r="CQ62" s="47"/>
      <c r="CR62" s="90"/>
      <c r="CS62" s="91"/>
      <c r="CT62" s="92"/>
      <c r="CU62" s="92"/>
      <c r="CY62" s="47"/>
      <c r="CZ62" s="90"/>
      <c r="DA62" s="91"/>
      <c r="DB62" s="92"/>
      <c r="DC62" s="92"/>
      <c r="DG62" s="47"/>
      <c r="DH62" s="90"/>
      <c r="DI62" s="91"/>
      <c r="DJ62" s="92"/>
      <c r="DK62" s="92"/>
      <c r="DO62" s="47"/>
      <c r="DP62" s="90"/>
      <c r="DQ62" s="91"/>
      <c r="DR62" s="92"/>
      <c r="DS62" s="92"/>
      <c r="DW62" s="47"/>
      <c r="DX62" s="90"/>
      <c r="DY62" s="91"/>
      <c r="DZ62" s="92"/>
      <c r="EA62" s="92"/>
      <c r="EE62" s="47"/>
      <c r="EF62" s="90"/>
      <c r="EG62" s="91"/>
      <c r="EH62" s="92"/>
      <c r="EI62" s="92"/>
      <c r="EM62" s="47"/>
      <c r="EN62" s="90"/>
      <c r="EO62" s="91"/>
      <c r="EP62" s="92"/>
      <c r="EQ62" s="92"/>
      <c r="EU62" s="47"/>
      <c r="EV62" s="90"/>
      <c r="EW62" s="91"/>
      <c r="EX62" s="92"/>
      <c r="EY62" s="92"/>
      <c r="FC62" s="47"/>
      <c r="FD62" s="90"/>
      <c r="FE62" s="91"/>
      <c r="FF62" s="92"/>
      <c r="FG62" s="92"/>
      <c r="FK62" s="47"/>
      <c r="FL62" s="90"/>
      <c r="FM62" s="91"/>
      <c r="FN62" s="92"/>
      <c r="FO62" s="92"/>
      <c r="FS62" s="47"/>
      <c r="FT62" s="90"/>
      <c r="FU62" s="91"/>
      <c r="FV62" s="92"/>
      <c r="FW62" s="92"/>
      <c r="GA62" s="47"/>
      <c r="GB62" s="90"/>
      <c r="GC62" s="91"/>
      <c r="GD62" s="92"/>
      <c r="GE62" s="92"/>
      <c r="GI62" s="47"/>
      <c r="GJ62" s="90"/>
      <c r="GK62" s="91"/>
      <c r="GL62" s="92"/>
      <c r="GM62" s="92"/>
      <c r="GQ62" s="47"/>
      <c r="GR62" s="90"/>
      <c r="GS62" s="91"/>
      <c r="GT62" s="92"/>
      <c r="GU62" s="92"/>
      <c r="GY62" s="47"/>
      <c r="GZ62" s="90"/>
      <c r="HA62" s="91"/>
      <c r="HB62" s="92"/>
      <c r="HC62" s="92"/>
      <c r="HG62" s="47"/>
      <c r="HH62" s="90"/>
      <c r="HI62" s="91"/>
      <c r="HJ62" s="92"/>
      <c r="HK62" s="92"/>
      <c r="HO62" s="47"/>
      <c r="HP62" s="90"/>
      <c r="HQ62" s="91"/>
      <c r="HR62" s="92"/>
      <c r="HS62" s="92"/>
      <c r="HW62" s="47"/>
      <c r="HX62" s="90"/>
      <c r="HY62" s="91"/>
      <c r="HZ62" s="92"/>
      <c r="IA62" s="92"/>
      <c r="IE62" s="47"/>
      <c r="IF62" s="90"/>
      <c r="IG62" s="91"/>
      <c r="IH62" s="92"/>
      <c r="II62" s="92"/>
      <c r="IM62" s="47"/>
      <c r="IN62" s="90"/>
      <c r="IO62" s="91"/>
      <c r="IP62" s="92"/>
      <c r="IQ62" s="92"/>
      <c r="IS62" s="86"/>
      <c r="IT62" s="86"/>
    </row>
    <row r="63" s="82" customFormat="true" ht="21.75" hidden="false" customHeight="true" outlineLevel="0" collapsed="false">
      <c r="A63" s="9"/>
      <c r="B63" s="134" t="n">
        <v>54</v>
      </c>
      <c r="C63" s="163"/>
      <c r="D63" s="163"/>
      <c r="E63" s="62"/>
      <c r="F63" s="134"/>
      <c r="G63" s="77" t="n">
        <f aca="false">(Q63+T63+W63)/3</f>
        <v>0</v>
      </c>
      <c r="H63" s="77" t="n">
        <f aca="false">(R63+U63+X63)/3</f>
        <v>0</v>
      </c>
      <c r="I63" s="77" t="n">
        <f aca="false">(S63+V63+Y63)/3</f>
        <v>0</v>
      </c>
      <c r="J63" s="137" t="n">
        <f aca="false">((G63/9*$G$4)+(H63/9*$H$4)+(I63/9*$I$4))</f>
        <v>0</v>
      </c>
      <c r="K63" s="79" t="n">
        <f aca="false">RANK(J63,$J$10:$J$221,0)</f>
        <v>1</v>
      </c>
      <c r="L63" s="89"/>
      <c r="M63" s="81"/>
      <c r="N63" s="81" t="str">
        <f aca="false">IF(H63&gt;9,"error","  ")</f>
        <v>  </v>
      </c>
      <c r="O63" s="164" t="str">
        <f aca="false">IF(I63&gt;9,"error","  ")</f>
        <v>  </v>
      </c>
      <c r="Q63" s="140"/>
      <c r="R63" s="141"/>
      <c r="S63" s="142"/>
      <c r="T63" s="140"/>
      <c r="U63" s="141"/>
      <c r="V63" s="142"/>
      <c r="W63" s="140"/>
      <c r="X63" s="141"/>
      <c r="Y63" s="142"/>
      <c r="Z63" s="47"/>
      <c r="AA63" s="90"/>
      <c r="AE63" s="47"/>
      <c r="AF63" s="90"/>
      <c r="AG63" s="91"/>
      <c r="AH63" s="92"/>
      <c r="AI63" s="92"/>
      <c r="AM63" s="47"/>
      <c r="AN63" s="90"/>
      <c r="AO63" s="91"/>
      <c r="AP63" s="92"/>
      <c r="AQ63" s="92"/>
      <c r="AU63" s="47"/>
      <c r="AV63" s="90"/>
      <c r="AW63" s="91"/>
      <c r="AX63" s="92"/>
      <c r="AY63" s="92"/>
      <c r="BC63" s="47"/>
      <c r="BD63" s="90"/>
      <c r="BE63" s="91"/>
      <c r="BF63" s="92"/>
      <c r="BG63" s="92"/>
      <c r="BK63" s="47"/>
      <c r="BL63" s="90"/>
      <c r="BM63" s="91"/>
      <c r="BN63" s="92"/>
      <c r="BO63" s="92"/>
      <c r="BS63" s="47"/>
      <c r="BT63" s="90"/>
      <c r="BU63" s="91"/>
      <c r="BV63" s="92"/>
      <c r="BW63" s="92"/>
      <c r="CA63" s="47"/>
      <c r="CB63" s="90"/>
      <c r="CC63" s="91"/>
      <c r="CD63" s="92"/>
      <c r="CE63" s="92"/>
      <c r="CI63" s="47"/>
      <c r="CJ63" s="90"/>
      <c r="CK63" s="91"/>
      <c r="CL63" s="92"/>
      <c r="CM63" s="92"/>
      <c r="CQ63" s="47"/>
      <c r="CR63" s="90"/>
      <c r="CS63" s="91"/>
      <c r="CT63" s="92"/>
      <c r="CU63" s="92"/>
      <c r="CY63" s="47"/>
      <c r="CZ63" s="90"/>
      <c r="DA63" s="91"/>
      <c r="DB63" s="92"/>
      <c r="DC63" s="92"/>
      <c r="DG63" s="47"/>
      <c r="DH63" s="90"/>
      <c r="DI63" s="91"/>
      <c r="DJ63" s="92"/>
      <c r="DK63" s="92"/>
      <c r="DO63" s="47"/>
      <c r="DP63" s="90"/>
      <c r="DQ63" s="91"/>
      <c r="DR63" s="92"/>
      <c r="DS63" s="92"/>
      <c r="DW63" s="47"/>
      <c r="DX63" s="90"/>
      <c r="DY63" s="91"/>
      <c r="DZ63" s="92"/>
      <c r="EA63" s="92"/>
      <c r="EE63" s="47"/>
      <c r="EF63" s="90"/>
      <c r="EG63" s="91"/>
      <c r="EH63" s="92"/>
      <c r="EI63" s="92"/>
      <c r="EM63" s="47"/>
      <c r="EN63" s="90"/>
      <c r="EO63" s="91"/>
      <c r="EP63" s="92"/>
      <c r="EQ63" s="92"/>
      <c r="EU63" s="47"/>
      <c r="EV63" s="90"/>
      <c r="EW63" s="91"/>
      <c r="EX63" s="92"/>
      <c r="EY63" s="92"/>
      <c r="FC63" s="47"/>
      <c r="FD63" s="90"/>
      <c r="FE63" s="91"/>
      <c r="FF63" s="92"/>
      <c r="FG63" s="92"/>
      <c r="FK63" s="47"/>
      <c r="FL63" s="90"/>
      <c r="FM63" s="91"/>
      <c r="FN63" s="92"/>
      <c r="FO63" s="92"/>
      <c r="FS63" s="47"/>
      <c r="FT63" s="90"/>
      <c r="FU63" s="91"/>
      <c r="FV63" s="92"/>
      <c r="FW63" s="92"/>
      <c r="GA63" s="47"/>
      <c r="GB63" s="90"/>
      <c r="GC63" s="91"/>
      <c r="GD63" s="92"/>
      <c r="GE63" s="92"/>
      <c r="GI63" s="47"/>
      <c r="GJ63" s="90"/>
      <c r="GK63" s="91"/>
      <c r="GL63" s="92"/>
      <c r="GM63" s="92"/>
      <c r="GQ63" s="47"/>
      <c r="GR63" s="90"/>
      <c r="GS63" s="91"/>
      <c r="GT63" s="92"/>
      <c r="GU63" s="92"/>
      <c r="GY63" s="47"/>
      <c r="GZ63" s="90"/>
      <c r="HA63" s="91"/>
      <c r="HB63" s="92"/>
      <c r="HC63" s="92"/>
      <c r="HG63" s="47"/>
      <c r="HH63" s="90"/>
      <c r="HI63" s="91"/>
      <c r="HJ63" s="92"/>
      <c r="HK63" s="92"/>
      <c r="HO63" s="47"/>
      <c r="HP63" s="90"/>
      <c r="HQ63" s="91"/>
      <c r="HR63" s="92"/>
      <c r="HS63" s="92"/>
      <c r="HW63" s="47"/>
      <c r="HX63" s="90"/>
      <c r="HY63" s="91"/>
      <c r="HZ63" s="92"/>
      <c r="IA63" s="92"/>
      <c r="IE63" s="47"/>
      <c r="IF63" s="90"/>
      <c r="IG63" s="91"/>
      <c r="IH63" s="92"/>
      <c r="II63" s="92"/>
      <c r="IM63" s="47"/>
      <c r="IN63" s="90"/>
      <c r="IO63" s="91"/>
      <c r="IP63" s="92"/>
      <c r="IQ63" s="92"/>
      <c r="IS63" s="86"/>
      <c r="IT63" s="86"/>
    </row>
    <row r="64" s="82" customFormat="true" ht="21.75" hidden="false" customHeight="true" outlineLevel="0" collapsed="false">
      <c r="A64" s="9"/>
      <c r="B64" s="134" t="n">
        <v>55</v>
      </c>
      <c r="C64" s="163"/>
      <c r="D64" s="163"/>
      <c r="E64" s="62"/>
      <c r="F64" s="134"/>
      <c r="G64" s="77" t="n">
        <f aca="false">(Q64+T64+W64)/3</f>
        <v>0</v>
      </c>
      <c r="H64" s="77" t="n">
        <f aca="false">(R64+U64+X64)/3</f>
        <v>0</v>
      </c>
      <c r="I64" s="77" t="n">
        <f aca="false">(S64+V64+Y64)/3</f>
        <v>0</v>
      </c>
      <c r="J64" s="137" t="n">
        <f aca="false">((G64/9*$G$4)+(H64/9*$H$4)+(I64/9*$I$4))</f>
        <v>0</v>
      </c>
      <c r="K64" s="79" t="n">
        <f aca="false">RANK(J64,$J$10:$J$221,0)</f>
        <v>1</v>
      </c>
      <c r="L64" s="89"/>
      <c r="M64" s="81"/>
      <c r="N64" s="81" t="str">
        <f aca="false">IF(H64&gt;9,"error","  ")</f>
        <v>  </v>
      </c>
      <c r="O64" s="164" t="str">
        <f aca="false">IF(I64&gt;9,"error","  ")</f>
        <v>  </v>
      </c>
      <c r="Q64" s="140"/>
      <c r="R64" s="141"/>
      <c r="S64" s="142"/>
      <c r="T64" s="140"/>
      <c r="U64" s="141"/>
      <c r="V64" s="142"/>
      <c r="W64" s="140"/>
      <c r="X64" s="141"/>
      <c r="Y64" s="142"/>
      <c r="Z64" s="47"/>
      <c r="AA64" s="90"/>
      <c r="AE64" s="47"/>
      <c r="AF64" s="90"/>
      <c r="AG64" s="91"/>
      <c r="AH64" s="92"/>
      <c r="AI64" s="92"/>
      <c r="AM64" s="47"/>
      <c r="AN64" s="90"/>
      <c r="AO64" s="91"/>
      <c r="AP64" s="92"/>
      <c r="AQ64" s="92"/>
      <c r="AU64" s="47"/>
      <c r="AV64" s="90"/>
      <c r="AW64" s="91"/>
      <c r="AX64" s="92"/>
      <c r="AY64" s="92"/>
      <c r="BC64" s="47"/>
      <c r="BD64" s="90"/>
      <c r="BE64" s="91"/>
      <c r="BF64" s="92"/>
      <c r="BG64" s="92"/>
      <c r="BK64" s="47"/>
      <c r="BL64" s="90"/>
      <c r="BM64" s="91"/>
      <c r="BN64" s="92"/>
      <c r="BO64" s="92"/>
      <c r="BS64" s="47"/>
      <c r="BT64" s="90"/>
      <c r="BU64" s="91"/>
      <c r="BV64" s="92"/>
      <c r="BW64" s="92"/>
      <c r="CA64" s="47"/>
      <c r="CB64" s="90"/>
      <c r="CC64" s="91"/>
      <c r="CD64" s="92"/>
      <c r="CE64" s="92"/>
      <c r="CI64" s="47"/>
      <c r="CJ64" s="90"/>
      <c r="CK64" s="91"/>
      <c r="CL64" s="92"/>
      <c r="CM64" s="92"/>
      <c r="CQ64" s="47"/>
      <c r="CR64" s="90"/>
      <c r="CS64" s="91"/>
      <c r="CT64" s="92"/>
      <c r="CU64" s="92"/>
      <c r="CY64" s="47"/>
      <c r="CZ64" s="90"/>
      <c r="DA64" s="91"/>
      <c r="DB64" s="92"/>
      <c r="DC64" s="92"/>
      <c r="DG64" s="47"/>
      <c r="DH64" s="90"/>
      <c r="DI64" s="91"/>
      <c r="DJ64" s="92"/>
      <c r="DK64" s="92"/>
      <c r="DO64" s="47"/>
      <c r="DP64" s="90"/>
      <c r="DQ64" s="91"/>
      <c r="DR64" s="92"/>
      <c r="DS64" s="92"/>
      <c r="DW64" s="47"/>
      <c r="DX64" s="90"/>
      <c r="DY64" s="91"/>
      <c r="DZ64" s="92"/>
      <c r="EA64" s="92"/>
      <c r="EE64" s="47"/>
      <c r="EF64" s="90"/>
      <c r="EG64" s="91"/>
      <c r="EH64" s="92"/>
      <c r="EI64" s="92"/>
      <c r="EM64" s="47"/>
      <c r="EN64" s="90"/>
      <c r="EO64" s="91"/>
      <c r="EP64" s="92"/>
      <c r="EQ64" s="92"/>
      <c r="EU64" s="47"/>
      <c r="EV64" s="90"/>
      <c r="EW64" s="91"/>
      <c r="EX64" s="92"/>
      <c r="EY64" s="92"/>
      <c r="FC64" s="47"/>
      <c r="FD64" s="90"/>
      <c r="FE64" s="91"/>
      <c r="FF64" s="92"/>
      <c r="FG64" s="92"/>
      <c r="FK64" s="47"/>
      <c r="FL64" s="90"/>
      <c r="FM64" s="91"/>
      <c r="FN64" s="92"/>
      <c r="FO64" s="92"/>
      <c r="FS64" s="47"/>
      <c r="FT64" s="90"/>
      <c r="FU64" s="91"/>
      <c r="FV64" s="92"/>
      <c r="FW64" s="92"/>
      <c r="GA64" s="47"/>
      <c r="GB64" s="90"/>
      <c r="GC64" s="91"/>
      <c r="GD64" s="92"/>
      <c r="GE64" s="92"/>
      <c r="GI64" s="47"/>
      <c r="GJ64" s="90"/>
      <c r="GK64" s="91"/>
      <c r="GL64" s="92"/>
      <c r="GM64" s="92"/>
      <c r="GQ64" s="47"/>
      <c r="GR64" s="90"/>
      <c r="GS64" s="91"/>
      <c r="GT64" s="92"/>
      <c r="GU64" s="92"/>
      <c r="GY64" s="47"/>
      <c r="GZ64" s="90"/>
      <c r="HA64" s="91"/>
      <c r="HB64" s="92"/>
      <c r="HC64" s="92"/>
      <c r="HG64" s="47"/>
      <c r="HH64" s="90"/>
      <c r="HI64" s="91"/>
      <c r="HJ64" s="92"/>
      <c r="HK64" s="92"/>
      <c r="HO64" s="47"/>
      <c r="HP64" s="90"/>
      <c r="HQ64" s="91"/>
      <c r="HR64" s="92"/>
      <c r="HS64" s="92"/>
      <c r="HW64" s="47"/>
      <c r="HX64" s="90"/>
      <c r="HY64" s="91"/>
      <c r="HZ64" s="92"/>
      <c r="IA64" s="92"/>
      <c r="IE64" s="47"/>
      <c r="IF64" s="90"/>
      <c r="IG64" s="91"/>
      <c r="IH64" s="92"/>
      <c r="II64" s="92"/>
      <c r="IM64" s="47"/>
      <c r="IN64" s="90"/>
      <c r="IO64" s="91"/>
      <c r="IP64" s="92"/>
      <c r="IQ64" s="92"/>
      <c r="IS64" s="86"/>
      <c r="IT64" s="86"/>
    </row>
    <row r="65" s="82" customFormat="true" ht="21.75" hidden="false" customHeight="true" outlineLevel="0" collapsed="false">
      <c r="A65" s="9"/>
      <c r="B65" s="134" t="n">
        <v>56</v>
      </c>
      <c r="C65" s="163"/>
      <c r="D65" s="163"/>
      <c r="E65" s="62"/>
      <c r="F65" s="134"/>
      <c r="G65" s="77" t="n">
        <f aca="false">(Q65+T65+W65)/3</f>
        <v>0</v>
      </c>
      <c r="H65" s="77" t="n">
        <f aca="false">(R65+U65+X65)/3</f>
        <v>0</v>
      </c>
      <c r="I65" s="77" t="n">
        <f aca="false">(S65+V65+Y65)/3</f>
        <v>0</v>
      </c>
      <c r="J65" s="137" t="n">
        <f aca="false">((G65/9*$G$4)+(H65/9*$H$4)+(I65/9*$I$4))</f>
        <v>0</v>
      </c>
      <c r="K65" s="79" t="n">
        <f aca="false">RANK(J65,$J$10:$J$221,0)</f>
        <v>1</v>
      </c>
      <c r="L65" s="89"/>
      <c r="M65" s="81"/>
      <c r="N65" s="81" t="str">
        <f aca="false">IF(H65&gt;9,"error","  ")</f>
        <v>  </v>
      </c>
      <c r="O65" s="164" t="str">
        <f aca="false">IF(I65&gt;9,"error","  ")</f>
        <v>  </v>
      </c>
      <c r="Q65" s="140"/>
      <c r="R65" s="141"/>
      <c r="S65" s="142"/>
      <c r="T65" s="140"/>
      <c r="U65" s="141"/>
      <c r="V65" s="142"/>
      <c r="W65" s="140"/>
      <c r="X65" s="141"/>
      <c r="Y65" s="142"/>
      <c r="Z65" s="47"/>
      <c r="AA65" s="90"/>
      <c r="AE65" s="47"/>
      <c r="AF65" s="90"/>
      <c r="AG65" s="91"/>
      <c r="AH65" s="92"/>
      <c r="AI65" s="92"/>
      <c r="AM65" s="47"/>
      <c r="AN65" s="90"/>
      <c r="AO65" s="91"/>
      <c r="AP65" s="92"/>
      <c r="AQ65" s="92"/>
      <c r="AU65" s="47"/>
      <c r="AV65" s="90"/>
      <c r="AW65" s="91"/>
      <c r="AX65" s="92"/>
      <c r="AY65" s="92"/>
      <c r="BC65" s="47"/>
      <c r="BD65" s="90"/>
      <c r="BE65" s="91"/>
      <c r="BF65" s="92"/>
      <c r="BG65" s="92"/>
      <c r="BK65" s="47"/>
      <c r="BL65" s="90"/>
      <c r="BM65" s="91"/>
      <c r="BN65" s="92"/>
      <c r="BO65" s="92"/>
      <c r="BS65" s="47"/>
      <c r="BT65" s="90"/>
      <c r="BU65" s="91"/>
      <c r="BV65" s="92"/>
      <c r="BW65" s="92"/>
      <c r="CA65" s="47"/>
      <c r="CB65" s="90"/>
      <c r="CC65" s="91"/>
      <c r="CD65" s="92"/>
      <c r="CE65" s="92"/>
      <c r="CI65" s="47"/>
      <c r="CJ65" s="90"/>
      <c r="CK65" s="91"/>
      <c r="CL65" s="92"/>
      <c r="CM65" s="92"/>
      <c r="CQ65" s="47"/>
      <c r="CR65" s="90"/>
      <c r="CS65" s="91"/>
      <c r="CT65" s="92"/>
      <c r="CU65" s="92"/>
      <c r="CY65" s="47"/>
      <c r="CZ65" s="90"/>
      <c r="DA65" s="91"/>
      <c r="DB65" s="92"/>
      <c r="DC65" s="92"/>
      <c r="DG65" s="47"/>
      <c r="DH65" s="90"/>
      <c r="DI65" s="91"/>
      <c r="DJ65" s="92"/>
      <c r="DK65" s="92"/>
      <c r="DO65" s="47"/>
      <c r="DP65" s="90"/>
      <c r="DQ65" s="91"/>
      <c r="DR65" s="92"/>
      <c r="DS65" s="92"/>
      <c r="DW65" s="47"/>
      <c r="DX65" s="90"/>
      <c r="DY65" s="91"/>
      <c r="DZ65" s="92"/>
      <c r="EA65" s="92"/>
      <c r="EE65" s="47"/>
      <c r="EF65" s="90"/>
      <c r="EG65" s="91"/>
      <c r="EH65" s="92"/>
      <c r="EI65" s="92"/>
      <c r="EM65" s="47"/>
      <c r="EN65" s="90"/>
      <c r="EO65" s="91"/>
      <c r="EP65" s="92"/>
      <c r="EQ65" s="92"/>
      <c r="EU65" s="47"/>
      <c r="EV65" s="90"/>
      <c r="EW65" s="91"/>
      <c r="EX65" s="92"/>
      <c r="EY65" s="92"/>
      <c r="FC65" s="47"/>
      <c r="FD65" s="90"/>
      <c r="FE65" s="91"/>
      <c r="FF65" s="92"/>
      <c r="FG65" s="92"/>
      <c r="FK65" s="47"/>
      <c r="FL65" s="90"/>
      <c r="FM65" s="91"/>
      <c r="FN65" s="92"/>
      <c r="FO65" s="92"/>
      <c r="FS65" s="47"/>
      <c r="FT65" s="90"/>
      <c r="FU65" s="91"/>
      <c r="FV65" s="92"/>
      <c r="FW65" s="92"/>
      <c r="GA65" s="47"/>
      <c r="GB65" s="90"/>
      <c r="GC65" s="91"/>
      <c r="GD65" s="92"/>
      <c r="GE65" s="92"/>
      <c r="GI65" s="47"/>
      <c r="GJ65" s="90"/>
      <c r="GK65" s="91"/>
      <c r="GL65" s="92"/>
      <c r="GM65" s="92"/>
      <c r="GQ65" s="47"/>
      <c r="GR65" s="90"/>
      <c r="GS65" s="91"/>
      <c r="GT65" s="92"/>
      <c r="GU65" s="92"/>
      <c r="GY65" s="47"/>
      <c r="GZ65" s="90"/>
      <c r="HA65" s="91"/>
      <c r="HB65" s="92"/>
      <c r="HC65" s="92"/>
      <c r="HG65" s="47"/>
      <c r="HH65" s="90"/>
      <c r="HI65" s="91"/>
      <c r="HJ65" s="92"/>
      <c r="HK65" s="92"/>
      <c r="HO65" s="47"/>
      <c r="HP65" s="90"/>
      <c r="HQ65" s="91"/>
      <c r="HR65" s="92"/>
      <c r="HS65" s="92"/>
      <c r="HW65" s="47"/>
      <c r="HX65" s="90"/>
      <c r="HY65" s="91"/>
      <c r="HZ65" s="92"/>
      <c r="IA65" s="92"/>
      <c r="IE65" s="47"/>
      <c r="IF65" s="90"/>
      <c r="IG65" s="91"/>
      <c r="IH65" s="92"/>
      <c r="II65" s="92"/>
      <c r="IM65" s="47"/>
      <c r="IN65" s="90"/>
      <c r="IO65" s="91"/>
      <c r="IP65" s="92"/>
      <c r="IQ65" s="92"/>
      <c r="IS65" s="86"/>
      <c r="IT65" s="86"/>
    </row>
    <row r="66" s="82" customFormat="true" ht="21.75" hidden="false" customHeight="true" outlineLevel="0" collapsed="false">
      <c r="A66" s="9"/>
      <c r="B66" s="134" t="n">
        <v>57</v>
      </c>
      <c r="C66" s="163"/>
      <c r="D66" s="163"/>
      <c r="E66" s="62"/>
      <c r="F66" s="134"/>
      <c r="G66" s="77" t="n">
        <f aca="false">(Q66+T66+W66)/3</f>
        <v>0</v>
      </c>
      <c r="H66" s="77" t="n">
        <f aca="false">(R66+U66+X66)/3</f>
        <v>0</v>
      </c>
      <c r="I66" s="77" t="n">
        <f aca="false">(S66+V66+Y66)/3</f>
        <v>0</v>
      </c>
      <c r="J66" s="137" t="n">
        <f aca="false">((G66/9*$G$4)+(H66/9*$H$4)+(I66/9*$I$4))</f>
        <v>0</v>
      </c>
      <c r="K66" s="79" t="n">
        <f aca="false">RANK(J66,$J$10:$J$221,0)</f>
        <v>1</v>
      </c>
      <c r="L66" s="89"/>
      <c r="M66" s="81"/>
      <c r="N66" s="81" t="str">
        <f aca="false">IF(H66&gt;9,"error","  ")</f>
        <v>  </v>
      </c>
      <c r="O66" s="164" t="str">
        <f aca="false">IF(I66&gt;9,"error","  ")</f>
        <v>  </v>
      </c>
      <c r="Q66" s="140"/>
      <c r="R66" s="141"/>
      <c r="S66" s="142"/>
      <c r="T66" s="140"/>
      <c r="U66" s="141"/>
      <c r="V66" s="142"/>
      <c r="W66" s="140"/>
      <c r="X66" s="141"/>
      <c r="Y66" s="142"/>
      <c r="Z66" s="47"/>
      <c r="AA66" s="90"/>
      <c r="AE66" s="47"/>
      <c r="AF66" s="90"/>
      <c r="AG66" s="91"/>
      <c r="AH66" s="92"/>
      <c r="AI66" s="92"/>
      <c r="AM66" s="47"/>
      <c r="AN66" s="90"/>
      <c r="AO66" s="91"/>
      <c r="AP66" s="92"/>
      <c r="AQ66" s="92"/>
      <c r="AU66" s="47"/>
      <c r="AV66" s="90"/>
      <c r="AW66" s="91"/>
      <c r="AX66" s="92"/>
      <c r="AY66" s="92"/>
      <c r="BC66" s="47"/>
      <c r="BD66" s="90"/>
      <c r="BE66" s="91"/>
      <c r="BF66" s="92"/>
      <c r="BG66" s="92"/>
      <c r="BK66" s="47"/>
      <c r="BL66" s="90"/>
      <c r="BM66" s="91"/>
      <c r="BN66" s="92"/>
      <c r="BO66" s="92"/>
      <c r="BS66" s="47"/>
      <c r="BT66" s="90"/>
      <c r="BU66" s="91"/>
      <c r="BV66" s="92"/>
      <c r="BW66" s="92"/>
      <c r="CA66" s="47"/>
      <c r="CB66" s="90"/>
      <c r="CC66" s="91"/>
      <c r="CD66" s="92"/>
      <c r="CE66" s="92"/>
      <c r="CI66" s="47"/>
      <c r="CJ66" s="90"/>
      <c r="CK66" s="91"/>
      <c r="CL66" s="92"/>
      <c r="CM66" s="92"/>
      <c r="CQ66" s="47"/>
      <c r="CR66" s="90"/>
      <c r="CS66" s="91"/>
      <c r="CT66" s="92"/>
      <c r="CU66" s="92"/>
      <c r="CY66" s="47"/>
      <c r="CZ66" s="90"/>
      <c r="DA66" s="91"/>
      <c r="DB66" s="92"/>
      <c r="DC66" s="92"/>
      <c r="DG66" s="47"/>
      <c r="DH66" s="90"/>
      <c r="DI66" s="91"/>
      <c r="DJ66" s="92"/>
      <c r="DK66" s="92"/>
      <c r="DO66" s="47"/>
      <c r="DP66" s="90"/>
      <c r="DQ66" s="91"/>
      <c r="DR66" s="92"/>
      <c r="DS66" s="92"/>
      <c r="DW66" s="47"/>
      <c r="DX66" s="90"/>
      <c r="DY66" s="91"/>
      <c r="DZ66" s="92"/>
      <c r="EA66" s="92"/>
      <c r="EE66" s="47"/>
      <c r="EF66" s="90"/>
      <c r="EG66" s="91"/>
      <c r="EH66" s="92"/>
      <c r="EI66" s="92"/>
      <c r="EM66" s="47"/>
      <c r="EN66" s="90"/>
      <c r="EO66" s="91"/>
      <c r="EP66" s="92"/>
      <c r="EQ66" s="92"/>
      <c r="EU66" s="47"/>
      <c r="EV66" s="90"/>
      <c r="EW66" s="91"/>
      <c r="EX66" s="92"/>
      <c r="EY66" s="92"/>
      <c r="FC66" s="47"/>
      <c r="FD66" s="90"/>
      <c r="FE66" s="91"/>
      <c r="FF66" s="92"/>
      <c r="FG66" s="92"/>
      <c r="FK66" s="47"/>
      <c r="FL66" s="90"/>
      <c r="FM66" s="91"/>
      <c r="FN66" s="92"/>
      <c r="FO66" s="92"/>
      <c r="FS66" s="47"/>
      <c r="FT66" s="90"/>
      <c r="FU66" s="91"/>
      <c r="FV66" s="92"/>
      <c r="FW66" s="92"/>
      <c r="GA66" s="47"/>
      <c r="GB66" s="90"/>
      <c r="GC66" s="91"/>
      <c r="GD66" s="92"/>
      <c r="GE66" s="92"/>
      <c r="GI66" s="47"/>
      <c r="GJ66" s="90"/>
      <c r="GK66" s="91"/>
      <c r="GL66" s="92"/>
      <c r="GM66" s="92"/>
      <c r="GQ66" s="47"/>
      <c r="GR66" s="90"/>
      <c r="GS66" s="91"/>
      <c r="GT66" s="92"/>
      <c r="GU66" s="92"/>
      <c r="GY66" s="47"/>
      <c r="GZ66" s="90"/>
      <c r="HA66" s="91"/>
      <c r="HB66" s="92"/>
      <c r="HC66" s="92"/>
      <c r="HG66" s="47"/>
      <c r="HH66" s="90"/>
      <c r="HI66" s="91"/>
      <c r="HJ66" s="92"/>
      <c r="HK66" s="92"/>
      <c r="HO66" s="47"/>
      <c r="HP66" s="90"/>
      <c r="HQ66" s="91"/>
      <c r="HR66" s="92"/>
      <c r="HS66" s="92"/>
      <c r="HW66" s="47"/>
      <c r="HX66" s="90"/>
      <c r="HY66" s="91"/>
      <c r="HZ66" s="92"/>
      <c r="IA66" s="92"/>
      <c r="IE66" s="47"/>
      <c r="IF66" s="90"/>
      <c r="IG66" s="91"/>
      <c r="IH66" s="92"/>
      <c r="II66" s="92"/>
      <c r="IM66" s="47"/>
      <c r="IN66" s="90"/>
      <c r="IO66" s="91"/>
      <c r="IP66" s="92"/>
      <c r="IQ66" s="92"/>
      <c r="IS66" s="86"/>
      <c r="IT66" s="86"/>
    </row>
    <row r="67" s="82" customFormat="true" ht="21.75" hidden="false" customHeight="true" outlineLevel="0" collapsed="false">
      <c r="A67" s="9"/>
      <c r="B67" s="134" t="n">
        <v>58</v>
      </c>
      <c r="C67" s="163"/>
      <c r="D67" s="163"/>
      <c r="E67" s="62"/>
      <c r="F67" s="134"/>
      <c r="G67" s="77" t="n">
        <f aca="false">(Q67+T67+W67)/3</f>
        <v>0</v>
      </c>
      <c r="H67" s="77" t="n">
        <f aca="false">(R67+U67+X67)/3</f>
        <v>0</v>
      </c>
      <c r="I67" s="77" t="n">
        <f aca="false">(S67+V67+Y67)/3</f>
        <v>0</v>
      </c>
      <c r="J67" s="137" t="n">
        <f aca="false">((G67/9*$G$4)+(H67/9*$H$4)+(I67/9*$I$4))</f>
        <v>0</v>
      </c>
      <c r="K67" s="79" t="n">
        <f aca="false">RANK(J67,$J$10:$J$221,0)</f>
        <v>1</v>
      </c>
      <c r="L67" s="89"/>
      <c r="M67" s="81"/>
      <c r="N67" s="81" t="str">
        <f aca="false">IF(H67&gt;9,"error","  ")</f>
        <v>  </v>
      </c>
      <c r="O67" s="164" t="str">
        <f aca="false">IF(I67&gt;9,"error","  ")</f>
        <v>  </v>
      </c>
      <c r="Q67" s="140"/>
      <c r="R67" s="141"/>
      <c r="S67" s="142"/>
      <c r="T67" s="140"/>
      <c r="U67" s="141"/>
      <c r="V67" s="142"/>
      <c r="W67" s="140"/>
      <c r="X67" s="141"/>
      <c r="Y67" s="142"/>
      <c r="Z67" s="47"/>
      <c r="AA67" s="90"/>
      <c r="AE67" s="47"/>
      <c r="AF67" s="90"/>
      <c r="AG67" s="91"/>
      <c r="AH67" s="92"/>
      <c r="AI67" s="92"/>
      <c r="AM67" s="47"/>
      <c r="AN67" s="90"/>
      <c r="AO67" s="91"/>
      <c r="AP67" s="92"/>
      <c r="AQ67" s="92"/>
      <c r="AU67" s="47"/>
      <c r="AV67" s="90"/>
      <c r="AW67" s="91"/>
      <c r="AX67" s="92"/>
      <c r="AY67" s="92"/>
      <c r="BC67" s="47"/>
      <c r="BD67" s="90"/>
      <c r="BE67" s="91"/>
      <c r="BF67" s="92"/>
      <c r="BG67" s="92"/>
      <c r="BK67" s="47"/>
      <c r="BL67" s="90"/>
      <c r="BM67" s="91"/>
      <c r="BN67" s="92"/>
      <c r="BO67" s="92"/>
      <c r="BS67" s="47"/>
      <c r="BT67" s="90"/>
      <c r="BU67" s="91"/>
      <c r="BV67" s="92"/>
      <c r="BW67" s="92"/>
      <c r="CA67" s="47"/>
      <c r="CB67" s="90"/>
      <c r="CC67" s="91"/>
      <c r="CD67" s="92"/>
      <c r="CE67" s="92"/>
      <c r="CI67" s="47"/>
      <c r="CJ67" s="90"/>
      <c r="CK67" s="91"/>
      <c r="CL67" s="92"/>
      <c r="CM67" s="92"/>
      <c r="CQ67" s="47"/>
      <c r="CR67" s="90"/>
      <c r="CS67" s="91"/>
      <c r="CT67" s="92"/>
      <c r="CU67" s="92"/>
      <c r="CY67" s="47"/>
      <c r="CZ67" s="90"/>
      <c r="DA67" s="91"/>
      <c r="DB67" s="92"/>
      <c r="DC67" s="92"/>
      <c r="DG67" s="47"/>
      <c r="DH67" s="90"/>
      <c r="DI67" s="91"/>
      <c r="DJ67" s="92"/>
      <c r="DK67" s="92"/>
      <c r="DO67" s="47"/>
      <c r="DP67" s="90"/>
      <c r="DQ67" s="91"/>
      <c r="DR67" s="92"/>
      <c r="DS67" s="92"/>
      <c r="DW67" s="47"/>
      <c r="DX67" s="90"/>
      <c r="DY67" s="91"/>
      <c r="DZ67" s="92"/>
      <c r="EA67" s="92"/>
      <c r="EE67" s="47"/>
      <c r="EF67" s="90"/>
      <c r="EG67" s="91"/>
      <c r="EH67" s="92"/>
      <c r="EI67" s="92"/>
      <c r="EM67" s="47"/>
      <c r="EN67" s="90"/>
      <c r="EO67" s="91"/>
      <c r="EP67" s="92"/>
      <c r="EQ67" s="92"/>
      <c r="EU67" s="47"/>
      <c r="EV67" s="90"/>
      <c r="EW67" s="91"/>
      <c r="EX67" s="92"/>
      <c r="EY67" s="92"/>
      <c r="FC67" s="47"/>
      <c r="FD67" s="90"/>
      <c r="FE67" s="91"/>
      <c r="FF67" s="92"/>
      <c r="FG67" s="92"/>
      <c r="FK67" s="47"/>
      <c r="FL67" s="90"/>
      <c r="FM67" s="91"/>
      <c r="FN67" s="92"/>
      <c r="FO67" s="92"/>
      <c r="FS67" s="47"/>
      <c r="FT67" s="90"/>
      <c r="FU67" s="91"/>
      <c r="FV67" s="92"/>
      <c r="FW67" s="92"/>
      <c r="GA67" s="47"/>
      <c r="GB67" s="90"/>
      <c r="GC67" s="91"/>
      <c r="GD67" s="92"/>
      <c r="GE67" s="92"/>
      <c r="GI67" s="47"/>
      <c r="GJ67" s="90"/>
      <c r="GK67" s="91"/>
      <c r="GL67" s="92"/>
      <c r="GM67" s="92"/>
      <c r="GQ67" s="47"/>
      <c r="GR67" s="90"/>
      <c r="GS67" s="91"/>
      <c r="GT67" s="92"/>
      <c r="GU67" s="92"/>
      <c r="GY67" s="47"/>
      <c r="GZ67" s="90"/>
      <c r="HA67" s="91"/>
      <c r="HB67" s="92"/>
      <c r="HC67" s="92"/>
      <c r="HG67" s="47"/>
      <c r="HH67" s="90"/>
      <c r="HI67" s="91"/>
      <c r="HJ67" s="92"/>
      <c r="HK67" s="92"/>
      <c r="HO67" s="47"/>
      <c r="HP67" s="90"/>
      <c r="HQ67" s="91"/>
      <c r="HR67" s="92"/>
      <c r="HS67" s="92"/>
      <c r="HW67" s="47"/>
      <c r="HX67" s="90"/>
      <c r="HY67" s="91"/>
      <c r="HZ67" s="92"/>
      <c r="IA67" s="92"/>
      <c r="IE67" s="47"/>
      <c r="IF67" s="90"/>
      <c r="IG67" s="91"/>
      <c r="IH67" s="92"/>
      <c r="II67" s="92"/>
      <c r="IM67" s="47"/>
      <c r="IN67" s="90"/>
      <c r="IO67" s="91"/>
      <c r="IP67" s="92"/>
      <c r="IQ67" s="92"/>
      <c r="IS67" s="86"/>
      <c r="IT67" s="86"/>
    </row>
    <row r="68" s="82" customFormat="true" ht="21.75" hidden="false" customHeight="true" outlineLevel="0" collapsed="false">
      <c r="A68" s="9"/>
      <c r="B68" s="134" t="n">
        <v>59</v>
      </c>
      <c r="C68" s="163"/>
      <c r="D68" s="163"/>
      <c r="E68" s="62"/>
      <c r="F68" s="134"/>
      <c r="G68" s="77" t="n">
        <f aca="false">(Q68+T68+W68)/3</f>
        <v>0</v>
      </c>
      <c r="H68" s="77" t="n">
        <f aca="false">(R68+U68+X68)/3</f>
        <v>0</v>
      </c>
      <c r="I68" s="77" t="n">
        <f aca="false">(S68+V68+Y68)/3</f>
        <v>0</v>
      </c>
      <c r="J68" s="137" t="n">
        <f aca="false">((G68/9*$G$4)+(H68/9*$H$4)+(I68/9*$I$4))</f>
        <v>0</v>
      </c>
      <c r="K68" s="79" t="n">
        <f aca="false">RANK(J68,$J$10:$J$221,0)</f>
        <v>1</v>
      </c>
      <c r="L68" s="89"/>
      <c r="M68" s="81"/>
      <c r="N68" s="81" t="str">
        <f aca="false">IF(H68&gt;9,"error","  ")</f>
        <v>  </v>
      </c>
      <c r="O68" s="164" t="str">
        <f aca="false">IF(I68&gt;9,"error","  ")</f>
        <v>  </v>
      </c>
      <c r="Q68" s="140"/>
      <c r="R68" s="141"/>
      <c r="S68" s="142"/>
      <c r="T68" s="140"/>
      <c r="U68" s="141"/>
      <c r="V68" s="142"/>
      <c r="W68" s="140"/>
      <c r="X68" s="141"/>
      <c r="Y68" s="142"/>
      <c r="Z68" s="47"/>
      <c r="AA68" s="90"/>
      <c r="AE68" s="47"/>
      <c r="AF68" s="90"/>
      <c r="AG68" s="91"/>
      <c r="AH68" s="92"/>
      <c r="AI68" s="92"/>
      <c r="AM68" s="47"/>
      <c r="AN68" s="90"/>
      <c r="AO68" s="91"/>
      <c r="AP68" s="92"/>
      <c r="AQ68" s="92"/>
      <c r="AU68" s="47"/>
      <c r="AV68" s="90"/>
      <c r="AW68" s="91"/>
      <c r="AX68" s="92"/>
      <c r="AY68" s="92"/>
      <c r="BC68" s="47"/>
      <c r="BD68" s="90"/>
      <c r="BE68" s="91"/>
      <c r="BF68" s="92"/>
      <c r="BG68" s="92"/>
      <c r="BK68" s="47"/>
      <c r="BL68" s="90"/>
      <c r="BM68" s="91"/>
      <c r="BN68" s="92"/>
      <c r="BO68" s="92"/>
      <c r="BS68" s="47"/>
      <c r="BT68" s="90"/>
      <c r="BU68" s="91"/>
      <c r="BV68" s="92"/>
      <c r="BW68" s="92"/>
      <c r="CA68" s="47"/>
      <c r="CB68" s="90"/>
      <c r="CC68" s="91"/>
      <c r="CD68" s="92"/>
      <c r="CE68" s="92"/>
      <c r="CI68" s="47"/>
      <c r="CJ68" s="90"/>
      <c r="CK68" s="91"/>
      <c r="CL68" s="92"/>
      <c r="CM68" s="92"/>
      <c r="CQ68" s="47"/>
      <c r="CR68" s="90"/>
      <c r="CS68" s="91"/>
      <c r="CT68" s="92"/>
      <c r="CU68" s="92"/>
      <c r="CY68" s="47"/>
      <c r="CZ68" s="90"/>
      <c r="DA68" s="91"/>
      <c r="DB68" s="92"/>
      <c r="DC68" s="92"/>
      <c r="DG68" s="47"/>
      <c r="DH68" s="90"/>
      <c r="DI68" s="91"/>
      <c r="DJ68" s="92"/>
      <c r="DK68" s="92"/>
      <c r="DO68" s="47"/>
      <c r="DP68" s="90"/>
      <c r="DQ68" s="91"/>
      <c r="DR68" s="92"/>
      <c r="DS68" s="92"/>
      <c r="DW68" s="47"/>
      <c r="DX68" s="90"/>
      <c r="DY68" s="91"/>
      <c r="DZ68" s="92"/>
      <c r="EA68" s="92"/>
      <c r="EE68" s="47"/>
      <c r="EF68" s="90"/>
      <c r="EG68" s="91"/>
      <c r="EH68" s="92"/>
      <c r="EI68" s="92"/>
      <c r="EM68" s="47"/>
      <c r="EN68" s="90"/>
      <c r="EO68" s="91"/>
      <c r="EP68" s="92"/>
      <c r="EQ68" s="92"/>
      <c r="EU68" s="47"/>
      <c r="EV68" s="90"/>
      <c r="EW68" s="91"/>
      <c r="EX68" s="92"/>
      <c r="EY68" s="92"/>
      <c r="FC68" s="47"/>
      <c r="FD68" s="90"/>
      <c r="FE68" s="91"/>
      <c r="FF68" s="92"/>
      <c r="FG68" s="92"/>
      <c r="FK68" s="47"/>
      <c r="FL68" s="90"/>
      <c r="FM68" s="91"/>
      <c r="FN68" s="92"/>
      <c r="FO68" s="92"/>
      <c r="FS68" s="47"/>
      <c r="FT68" s="90"/>
      <c r="FU68" s="91"/>
      <c r="FV68" s="92"/>
      <c r="FW68" s="92"/>
      <c r="GA68" s="47"/>
      <c r="GB68" s="90"/>
      <c r="GC68" s="91"/>
      <c r="GD68" s="92"/>
      <c r="GE68" s="92"/>
      <c r="GI68" s="47"/>
      <c r="GJ68" s="90"/>
      <c r="GK68" s="91"/>
      <c r="GL68" s="92"/>
      <c r="GM68" s="92"/>
      <c r="GQ68" s="47"/>
      <c r="GR68" s="90"/>
      <c r="GS68" s="91"/>
      <c r="GT68" s="92"/>
      <c r="GU68" s="92"/>
      <c r="GY68" s="47"/>
      <c r="GZ68" s="90"/>
      <c r="HA68" s="91"/>
      <c r="HB68" s="92"/>
      <c r="HC68" s="92"/>
      <c r="HG68" s="47"/>
      <c r="HH68" s="90"/>
      <c r="HI68" s="91"/>
      <c r="HJ68" s="92"/>
      <c r="HK68" s="92"/>
      <c r="HO68" s="47"/>
      <c r="HP68" s="90"/>
      <c r="HQ68" s="91"/>
      <c r="HR68" s="92"/>
      <c r="HS68" s="92"/>
      <c r="HW68" s="47"/>
      <c r="HX68" s="90"/>
      <c r="HY68" s="91"/>
      <c r="HZ68" s="92"/>
      <c r="IA68" s="92"/>
      <c r="IE68" s="47"/>
      <c r="IF68" s="90"/>
      <c r="IG68" s="91"/>
      <c r="IH68" s="92"/>
      <c r="II68" s="92"/>
      <c r="IM68" s="47"/>
      <c r="IN68" s="90"/>
      <c r="IO68" s="91"/>
      <c r="IP68" s="92"/>
      <c r="IQ68" s="92"/>
      <c r="IS68" s="86"/>
      <c r="IT68" s="86"/>
    </row>
    <row r="69" s="82" customFormat="true" ht="21.75" hidden="false" customHeight="true" outlineLevel="0" collapsed="false">
      <c r="A69" s="9"/>
      <c r="B69" s="134" t="n">
        <v>60</v>
      </c>
      <c r="C69" s="163"/>
      <c r="D69" s="163"/>
      <c r="E69" s="62"/>
      <c r="F69" s="134"/>
      <c r="G69" s="77" t="n">
        <f aca="false">(Q69+T69+W69)/3</f>
        <v>0</v>
      </c>
      <c r="H69" s="77" t="n">
        <f aca="false">(R69+U69+X69)/3</f>
        <v>0</v>
      </c>
      <c r="I69" s="77" t="n">
        <f aca="false">(S69+V69+Y69)/3</f>
        <v>0</v>
      </c>
      <c r="J69" s="137" t="n">
        <f aca="false">((G69/9*$G$4)+(H69/9*$H$4)+(I69/9*$I$4))</f>
        <v>0</v>
      </c>
      <c r="K69" s="79" t="n">
        <f aca="false">RANK(J69,$J$10:$J$221,0)</f>
        <v>1</v>
      </c>
      <c r="L69" s="89"/>
      <c r="M69" s="81"/>
      <c r="N69" s="81" t="str">
        <f aca="false">IF(H69&gt;9,"error","  ")</f>
        <v>  </v>
      </c>
      <c r="O69" s="164" t="str">
        <f aca="false">IF(I69&gt;9,"error","  ")</f>
        <v>  </v>
      </c>
      <c r="Q69" s="140"/>
      <c r="R69" s="141"/>
      <c r="S69" s="142"/>
      <c r="T69" s="140"/>
      <c r="U69" s="141"/>
      <c r="V69" s="142"/>
      <c r="W69" s="140"/>
      <c r="X69" s="141"/>
      <c r="Y69" s="142"/>
      <c r="Z69" s="47"/>
      <c r="AA69" s="90"/>
      <c r="AE69" s="47"/>
      <c r="AF69" s="90"/>
      <c r="AG69" s="91"/>
      <c r="AH69" s="92"/>
      <c r="AI69" s="92"/>
      <c r="AM69" s="47"/>
      <c r="AN69" s="90"/>
      <c r="AO69" s="91"/>
      <c r="AP69" s="92"/>
      <c r="AQ69" s="92"/>
      <c r="AU69" s="47"/>
      <c r="AV69" s="90"/>
      <c r="AW69" s="91"/>
      <c r="AX69" s="92"/>
      <c r="AY69" s="92"/>
      <c r="BC69" s="47"/>
      <c r="BD69" s="90"/>
      <c r="BE69" s="91"/>
      <c r="BF69" s="92"/>
      <c r="BG69" s="92"/>
      <c r="BK69" s="47"/>
      <c r="BL69" s="90"/>
      <c r="BM69" s="91"/>
      <c r="BN69" s="92"/>
      <c r="BO69" s="92"/>
      <c r="BS69" s="47"/>
      <c r="BT69" s="90"/>
      <c r="BU69" s="91"/>
      <c r="BV69" s="92"/>
      <c r="BW69" s="92"/>
      <c r="CA69" s="47"/>
      <c r="CB69" s="90"/>
      <c r="CC69" s="91"/>
      <c r="CD69" s="92"/>
      <c r="CE69" s="92"/>
      <c r="CI69" s="47"/>
      <c r="CJ69" s="90"/>
      <c r="CK69" s="91"/>
      <c r="CL69" s="92"/>
      <c r="CM69" s="92"/>
      <c r="CQ69" s="47"/>
      <c r="CR69" s="90"/>
      <c r="CS69" s="91"/>
      <c r="CT69" s="92"/>
      <c r="CU69" s="92"/>
      <c r="CY69" s="47"/>
      <c r="CZ69" s="90"/>
      <c r="DA69" s="91"/>
      <c r="DB69" s="92"/>
      <c r="DC69" s="92"/>
      <c r="DG69" s="47"/>
      <c r="DH69" s="90"/>
      <c r="DI69" s="91"/>
      <c r="DJ69" s="92"/>
      <c r="DK69" s="92"/>
      <c r="DO69" s="47"/>
      <c r="DP69" s="90"/>
      <c r="DQ69" s="91"/>
      <c r="DR69" s="92"/>
      <c r="DS69" s="92"/>
      <c r="DW69" s="47"/>
      <c r="DX69" s="90"/>
      <c r="DY69" s="91"/>
      <c r="DZ69" s="92"/>
      <c r="EA69" s="92"/>
      <c r="EE69" s="47"/>
      <c r="EF69" s="90"/>
      <c r="EG69" s="91"/>
      <c r="EH69" s="92"/>
      <c r="EI69" s="92"/>
      <c r="EM69" s="47"/>
      <c r="EN69" s="90"/>
      <c r="EO69" s="91"/>
      <c r="EP69" s="92"/>
      <c r="EQ69" s="92"/>
      <c r="EU69" s="47"/>
      <c r="EV69" s="90"/>
      <c r="EW69" s="91"/>
      <c r="EX69" s="92"/>
      <c r="EY69" s="92"/>
      <c r="FC69" s="47"/>
      <c r="FD69" s="90"/>
      <c r="FE69" s="91"/>
      <c r="FF69" s="92"/>
      <c r="FG69" s="92"/>
      <c r="FK69" s="47"/>
      <c r="FL69" s="90"/>
      <c r="FM69" s="91"/>
      <c r="FN69" s="92"/>
      <c r="FO69" s="92"/>
      <c r="FS69" s="47"/>
      <c r="FT69" s="90"/>
      <c r="FU69" s="91"/>
      <c r="FV69" s="92"/>
      <c r="FW69" s="92"/>
      <c r="GA69" s="47"/>
      <c r="GB69" s="90"/>
      <c r="GC69" s="91"/>
      <c r="GD69" s="92"/>
      <c r="GE69" s="92"/>
      <c r="GI69" s="47"/>
      <c r="GJ69" s="90"/>
      <c r="GK69" s="91"/>
      <c r="GL69" s="92"/>
      <c r="GM69" s="92"/>
      <c r="GQ69" s="47"/>
      <c r="GR69" s="90"/>
      <c r="GS69" s="91"/>
      <c r="GT69" s="92"/>
      <c r="GU69" s="92"/>
      <c r="GY69" s="47"/>
      <c r="GZ69" s="90"/>
      <c r="HA69" s="91"/>
      <c r="HB69" s="92"/>
      <c r="HC69" s="92"/>
      <c r="HG69" s="47"/>
      <c r="HH69" s="90"/>
      <c r="HI69" s="91"/>
      <c r="HJ69" s="92"/>
      <c r="HK69" s="92"/>
      <c r="HO69" s="47"/>
      <c r="HP69" s="90"/>
      <c r="HQ69" s="91"/>
      <c r="HR69" s="92"/>
      <c r="HS69" s="92"/>
      <c r="HW69" s="47"/>
      <c r="HX69" s="90"/>
      <c r="HY69" s="91"/>
      <c r="HZ69" s="92"/>
      <c r="IA69" s="92"/>
      <c r="IE69" s="47"/>
      <c r="IF69" s="90"/>
      <c r="IG69" s="91"/>
      <c r="IH69" s="92"/>
      <c r="II69" s="92"/>
      <c r="IM69" s="47"/>
      <c r="IN69" s="90"/>
      <c r="IO69" s="91"/>
      <c r="IP69" s="92"/>
      <c r="IQ69" s="92"/>
      <c r="IS69" s="86"/>
      <c r="IT69" s="86"/>
    </row>
    <row r="70" s="82" customFormat="true" ht="21.75" hidden="false" customHeight="true" outlineLevel="0" collapsed="false">
      <c r="A70" s="9"/>
      <c r="B70" s="134" t="n">
        <v>61</v>
      </c>
      <c r="C70" s="163"/>
      <c r="D70" s="163"/>
      <c r="E70" s="62"/>
      <c r="F70" s="134"/>
      <c r="G70" s="77" t="n">
        <f aca="false">(Q70+T70+W70)/3</f>
        <v>0</v>
      </c>
      <c r="H70" s="77" t="n">
        <f aca="false">(R70+U70+X70)/3</f>
        <v>0</v>
      </c>
      <c r="I70" s="77" t="n">
        <f aca="false">(S70+V70+Y70)/3</f>
        <v>0</v>
      </c>
      <c r="J70" s="137" t="n">
        <f aca="false">((G70/9*$G$4)+(H70/9*$H$4)+(I70/9*$I$4))</f>
        <v>0</v>
      </c>
      <c r="K70" s="79" t="n">
        <f aca="false">RANK(J70,$J$10:$J$221,0)</f>
        <v>1</v>
      </c>
      <c r="L70" s="89"/>
      <c r="M70" s="81"/>
      <c r="N70" s="81" t="str">
        <f aca="false">IF(H70&gt;9,"error","  ")</f>
        <v>  </v>
      </c>
      <c r="O70" s="164" t="str">
        <f aca="false">IF(I70&gt;9,"error","  ")</f>
        <v>  </v>
      </c>
      <c r="Q70" s="140"/>
      <c r="R70" s="141"/>
      <c r="S70" s="142"/>
      <c r="T70" s="140"/>
      <c r="U70" s="141"/>
      <c r="V70" s="142"/>
      <c r="W70" s="140"/>
      <c r="X70" s="141"/>
      <c r="Y70" s="142"/>
      <c r="Z70" s="47"/>
      <c r="AA70" s="90"/>
      <c r="AE70" s="47"/>
      <c r="AF70" s="90"/>
      <c r="AG70" s="91"/>
      <c r="AH70" s="92"/>
      <c r="AI70" s="92"/>
      <c r="AM70" s="47"/>
      <c r="AN70" s="90"/>
      <c r="AO70" s="91"/>
      <c r="AP70" s="92"/>
      <c r="AQ70" s="92"/>
      <c r="AU70" s="47"/>
      <c r="AV70" s="90"/>
      <c r="AW70" s="91"/>
      <c r="AX70" s="92"/>
      <c r="AY70" s="92"/>
      <c r="BC70" s="47"/>
      <c r="BD70" s="90"/>
      <c r="BE70" s="91"/>
      <c r="BF70" s="92"/>
      <c r="BG70" s="92"/>
      <c r="BK70" s="47"/>
      <c r="BL70" s="90"/>
      <c r="BM70" s="91"/>
      <c r="BN70" s="92"/>
      <c r="BO70" s="92"/>
      <c r="BS70" s="47"/>
      <c r="BT70" s="90"/>
      <c r="BU70" s="91"/>
      <c r="BV70" s="92"/>
      <c r="BW70" s="92"/>
      <c r="CA70" s="47"/>
      <c r="CB70" s="90"/>
      <c r="CC70" s="91"/>
      <c r="CD70" s="92"/>
      <c r="CE70" s="92"/>
      <c r="CI70" s="47"/>
      <c r="CJ70" s="90"/>
      <c r="CK70" s="91"/>
      <c r="CL70" s="92"/>
      <c r="CM70" s="92"/>
      <c r="CQ70" s="47"/>
      <c r="CR70" s="90"/>
      <c r="CS70" s="91"/>
      <c r="CT70" s="92"/>
      <c r="CU70" s="92"/>
      <c r="CY70" s="47"/>
      <c r="CZ70" s="90"/>
      <c r="DA70" s="91"/>
      <c r="DB70" s="92"/>
      <c r="DC70" s="92"/>
      <c r="DG70" s="47"/>
      <c r="DH70" s="90"/>
      <c r="DI70" s="91"/>
      <c r="DJ70" s="92"/>
      <c r="DK70" s="92"/>
      <c r="DO70" s="47"/>
      <c r="DP70" s="90"/>
      <c r="DQ70" s="91"/>
      <c r="DR70" s="92"/>
      <c r="DS70" s="92"/>
      <c r="DW70" s="47"/>
      <c r="DX70" s="90"/>
      <c r="DY70" s="91"/>
      <c r="DZ70" s="92"/>
      <c r="EA70" s="92"/>
      <c r="EE70" s="47"/>
      <c r="EF70" s="90"/>
      <c r="EG70" s="91"/>
      <c r="EH70" s="92"/>
      <c r="EI70" s="92"/>
      <c r="EM70" s="47"/>
      <c r="EN70" s="90"/>
      <c r="EO70" s="91"/>
      <c r="EP70" s="92"/>
      <c r="EQ70" s="92"/>
      <c r="EU70" s="47"/>
      <c r="EV70" s="90"/>
      <c r="EW70" s="91"/>
      <c r="EX70" s="92"/>
      <c r="EY70" s="92"/>
      <c r="FC70" s="47"/>
      <c r="FD70" s="90"/>
      <c r="FE70" s="91"/>
      <c r="FF70" s="92"/>
      <c r="FG70" s="92"/>
      <c r="FK70" s="47"/>
      <c r="FL70" s="90"/>
      <c r="FM70" s="91"/>
      <c r="FN70" s="92"/>
      <c r="FO70" s="92"/>
      <c r="FS70" s="47"/>
      <c r="FT70" s="90"/>
      <c r="FU70" s="91"/>
      <c r="FV70" s="92"/>
      <c r="FW70" s="92"/>
      <c r="GA70" s="47"/>
      <c r="GB70" s="90"/>
      <c r="GC70" s="91"/>
      <c r="GD70" s="92"/>
      <c r="GE70" s="92"/>
      <c r="GI70" s="47"/>
      <c r="GJ70" s="90"/>
      <c r="GK70" s="91"/>
      <c r="GL70" s="92"/>
      <c r="GM70" s="92"/>
      <c r="GQ70" s="47"/>
      <c r="GR70" s="90"/>
      <c r="GS70" s="91"/>
      <c r="GT70" s="92"/>
      <c r="GU70" s="92"/>
      <c r="GY70" s="47"/>
      <c r="GZ70" s="90"/>
      <c r="HA70" s="91"/>
      <c r="HB70" s="92"/>
      <c r="HC70" s="92"/>
      <c r="HG70" s="47"/>
      <c r="HH70" s="90"/>
      <c r="HI70" s="91"/>
      <c r="HJ70" s="92"/>
      <c r="HK70" s="92"/>
      <c r="HO70" s="47"/>
      <c r="HP70" s="90"/>
      <c r="HQ70" s="91"/>
      <c r="HR70" s="92"/>
      <c r="HS70" s="92"/>
      <c r="HW70" s="47"/>
      <c r="HX70" s="90"/>
      <c r="HY70" s="91"/>
      <c r="HZ70" s="92"/>
      <c r="IA70" s="92"/>
      <c r="IE70" s="47"/>
      <c r="IF70" s="90"/>
      <c r="IG70" s="91"/>
      <c r="IH70" s="92"/>
      <c r="II70" s="92"/>
      <c r="IM70" s="47"/>
      <c r="IN70" s="90"/>
      <c r="IO70" s="91"/>
      <c r="IP70" s="92"/>
      <c r="IQ70" s="92"/>
      <c r="IS70" s="86"/>
      <c r="IT70" s="86"/>
    </row>
    <row r="71" s="82" customFormat="true" ht="21.75" hidden="false" customHeight="true" outlineLevel="0" collapsed="false">
      <c r="A71" s="9"/>
      <c r="B71" s="134" t="n">
        <v>62</v>
      </c>
      <c r="C71" s="163"/>
      <c r="D71" s="163"/>
      <c r="E71" s="62"/>
      <c r="F71" s="134"/>
      <c r="G71" s="77" t="n">
        <f aca="false">(Q71+T71+W71)/3</f>
        <v>0</v>
      </c>
      <c r="H71" s="77" t="n">
        <f aca="false">(R71+U71+X71)/3</f>
        <v>0</v>
      </c>
      <c r="I71" s="77" t="n">
        <f aca="false">(S71+V71+Y71)/3</f>
        <v>0</v>
      </c>
      <c r="J71" s="137" t="n">
        <f aca="false">((G71/9*$G$4)+(H71/9*$H$4)+(I71/9*$I$4))</f>
        <v>0</v>
      </c>
      <c r="K71" s="79" t="n">
        <f aca="false">RANK(J71,$J$10:$J$221,0)</f>
        <v>1</v>
      </c>
      <c r="L71" s="89"/>
      <c r="M71" s="81"/>
      <c r="N71" s="81" t="str">
        <f aca="false">IF(H71&gt;9,"error","  ")</f>
        <v>  </v>
      </c>
      <c r="O71" s="164" t="str">
        <f aca="false">IF(I71&gt;9,"error","  ")</f>
        <v>  </v>
      </c>
      <c r="Q71" s="140"/>
      <c r="R71" s="141"/>
      <c r="S71" s="142"/>
      <c r="T71" s="140"/>
      <c r="U71" s="141"/>
      <c r="V71" s="142"/>
      <c r="W71" s="140"/>
      <c r="X71" s="141"/>
      <c r="Y71" s="142"/>
      <c r="Z71" s="47"/>
      <c r="AA71" s="90"/>
      <c r="AE71" s="47"/>
      <c r="AF71" s="90"/>
      <c r="AG71" s="91"/>
      <c r="AH71" s="92"/>
      <c r="AI71" s="92"/>
      <c r="AM71" s="47"/>
      <c r="AN71" s="90"/>
      <c r="AO71" s="91"/>
      <c r="AP71" s="92"/>
      <c r="AQ71" s="92"/>
      <c r="AU71" s="47"/>
      <c r="AV71" s="90"/>
      <c r="AW71" s="91"/>
      <c r="AX71" s="92"/>
      <c r="AY71" s="92"/>
      <c r="BC71" s="47"/>
      <c r="BD71" s="90"/>
      <c r="BE71" s="91"/>
      <c r="BF71" s="92"/>
      <c r="BG71" s="92"/>
      <c r="BK71" s="47"/>
      <c r="BL71" s="90"/>
      <c r="BM71" s="91"/>
      <c r="BN71" s="92"/>
      <c r="BO71" s="92"/>
      <c r="BS71" s="47"/>
      <c r="BT71" s="90"/>
      <c r="BU71" s="91"/>
      <c r="BV71" s="92"/>
      <c r="BW71" s="92"/>
      <c r="CA71" s="47"/>
      <c r="CB71" s="90"/>
      <c r="CC71" s="91"/>
      <c r="CD71" s="92"/>
      <c r="CE71" s="92"/>
      <c r="CI71" s="47"/>
      <c r="CJ71" s="90"/>
      <c r="CK71" s="91"/>
      <c r="CL71" s="92"/>
      <c r="CM71" s="92"/>
      <c r="CQ71" s="47"/>
      <c r="CR71" s="90"/>
      <c r="CS71" s="91"/>
      <c r="CT71" s="92"/>
      <c r="CU71" s="92"/>
      <c r="CY71" s="47"/>
      <c r="CZ71" s="90"/>
      <c r="DA71" s="91"/>
      <c r="DB71" s="92"/>
      <c r="DC71" s="92"/>
      <c r="DG71" s="47"/>
      <c r="DH71" s="90"/>
      <c r="DI71" s="91"/>
      <c r="DJ71" s="92"/>
      <c r="DK71" s="92"/>
      <c r="DO71" s="47"/>
      <c r="DP71" s="90"/>
      <c r="DQ71" s="91"/>
      <c r="DR71" s="92"/>
      <c r="DS71" s="92"/>
      <c r="DW71" s="47"/>
      <c r="DX71" s="90"/>
      <c r="DY71" s="91"/>
      <c r="DZ71" s="92"/>
      <c r="EA71" s="92"/>
      <c r="EE71" s="47"/>
      <c r="EF71" s="90"/>
      <c r="EG71" s="91"/>
      <c r="EH71" s="92"/>
      <c r="EI71" s="92"/>
      <c r="EM71" s="47"/>
      <c r="EN71" s="90"/>
      <c r="EO71" s="91"/>
      <c r="EP71" s="92"/>
      <c r="EQ71" s="92"/>
      <c r="EU71" s="47"/>
      <c r="EV71" s="90"/>
      <c r="EW71" s="91"/>
      <c r="EX71" s="92"/>
      <c r="EY71" s="92"/>
      <c r="FC71" s="47"/>
      <c r="FD71" s="90"/>
      <c r="FE71" s="91"/>
      <c r="FF71" s="92"/>
      <c r="FG71" s="92"/>
      <c r="FK71" s="47"/>
      <c r="FL71" s="90"/>
      <c r="FM71" s="91"/>
      <c r="FN71" s="92"/>
      <c r="FO71" s="92"/>
      <c r="FS71" s="47"/>
      <c r="FT71" s="90"/>
      <c r="FU71" s="91"/>
      <c r="FV71" s="92"/>
      <c r="FW71" s="92"/>
      <c r="GA71" s="47"/>
      <c r="GB71" s="90"/>
      <c r="GC71" s="91"/>
      <c r="GD71" s="92"/>
      <c r="GE71" s="92"/>
      <c r="GI71" s="47"/>
      <c r="GJ71" s="90"/>
      <c r="GK71" s="91"/>
      <c r="GL71" s="92"/>
      <c r="GM71" s="92"/>
      <c r="GQ71" s="47"/>
      <c r="GR71" s="90"/>
      <c r="GS71" s="91"/>
      <c r="GT71" s="92"/>
      <c r="GU71" s="92"/>
      <c r="GY71" s="47"/>
      <c r="GZ71" s="90"/>
      <c r="HA71" s="91"/>
      <c r="HB71" s="92"/>
      <c r="HC71" s="92"/>
      <c r="HG71" s="47"/>
      <c r="HH71" s="90"/>
      <c r="HI71" s="91"/>
      <c r="HJ71" s="92"/>
      <c r="HK71" s="92"/>
      <c r="HO71" s="47"/>
      <c r="HP71" s="90"/>
      <c r="HQ71" s="91"/>
      <c r="HR71" s="92"/>
      <c r="HS71" s="92"/>
      <c r="HW71" s="47"/>
      <c r="HX71" s="90"/>
      <c r="HY71" s="91"/>
      <c r="HZ71" s="92"/>
      <c r="IA71" s="92"/>
      <c r="IE71" s="47"/>
      <c r="IF71" s="90"/>
      <c r="IG71" s="91"/>
      <c r="IH71" s="92"/>
      <c r="II71" s="92"/>
      <c r="IM71" s="47"/>
      <c r="IN71" s="90"/>
      <c r="IO71" s="91"/>
      <c r="IP71" s="92"/>
      <c r="IQ71" s="92"/>
      <c r="IS71" s="86"/>
      <c r="IT71" s="86"/>
    </row>
    <row r="72" s="82" customFormat="true" ht="21.75" hidden="false" customHeight="true" outlineLevel="0" collapsed="false">
      <c r="A72" s="9"/>
      <c r="B72" s="134" t="n">
        <v>63</v>
      </c>
      <c r="C72" s="163"/>
      <c r="D72" s="163"/>
      <c r="E72" s="62"/>
      <c r="F72" s="134"/>
      <c r="G72" s="77" t="n">
        <f aca="false">(Q72+T72+W72)/3</f>
        <v>0</v>
      </c>
      <c r="H72" s="77" t="n">
        <f aca="false">(R72+U72+X72)/3</f>
        <v>0</v>
      </c>
      <c r="I72" s="77" t="n">
        <f aca="false">(S72+V72+Y72)/3</f>
        <v>0</v>
      </c>
      <c r="J72" s="137" t="n">
        <f aca="false">((G72/9*$G$4)+(H72/9*$H$4)+(I72/9*$I$4))</f>
        <v>0</v>
      </c>
      <c r="K72" s="79" t="n">
        <f aca="false">RANK(J72,$J$10:$J$221,0)</f>
        <v>1</v>
      </c>
      <c r="L72" s="89"/>
      <c r="M72" s="81"/>
      <c r="N72" s="81" t="str">
        <f aca="false">IF(H72&gt;9,"error","  ")</f>
        <v>  </v>
      </c>
      <c r="O72" s="164" t="str">
        <f aca="false">IF(I72&gt;9,"error","  ")</f>
        <v>  </v>
      </c>
      <c r="Q72" s="140"/>
      <c r="R72" s="141"/>
      <c r="S72" s="142"/>
      <c r="T72" s="140"/>
      <c r="U72" s="141"/>
      <c r="V72" s="142"/>
      <c r="W72" s="140"/>
      <c r="X72" s="141"/>
      <c r="Y72" s="142"/>
      <c r="Z72" s="47"/>
      <c r="AA72" s="90"/>
      <c r="AE72" s="47"/>
      <c r="AF72" s="90"/>
      <c r="AG72" s="91"/>
      <c r="AH72" s="92"/>
      <c r="AI72" s="92"/>
      <c r="AM72" s="47"/>
      <c r="AN72" s="90"/>
      <c r="AO72" s="91"/>
      <c r="AP72" s="92"/>
      <c r="AQ72" s="92"/>
      <c r="AU72" s="47"/>
      <c r="AV72" s="90"/>
      <c r="AW72" s="91"/>
      <c r="AX72" s="92"/>
      <c r="AY72" s="92"/>
      <c r="BC72" s="47"/>
      <c r="BD72" s="90"/>
      <c r="BE72" s="91"/>
      <c r="BF72" s="92"/>
      <c r="BG72" s="92"/>
      <c r="BK72" s="47"/>
      <c r="BL72" s="90"/>
      <c r="BM72" s="91"/>
      <c r="BN72" s="92"/>
      <c r="BO72" s="92"/>
      <c r="BS72" s="47"/>
      <c r="BT72" s="90"/>
      <c r="BU72" s="91"/>
      <c r="BV72" s="92"/>
      <c r="BW72" s="92"/>
      <c r="CA72" s="47"/>
      <c r="CB72" s="90"/>
      <c r="CC72" s="91"/>
      <c r="CD72" s="92"/>
      <c r="CE72" s="92"/>
      <c r="CI72" s="47"/>
      <c r="CJ72" s="90"/>
      <c r="CK72" s="91"/>
      <c r="CL72" s="92"/>
      <c r="CM72" s="92"/>
      <c r="CQ72" s="47"/>
      <c r="CR72" s="90"/>
      <c r="CS72" s="91"/>
      <c r="CT72" s="92"/>
      <c r="CU72" s="92"/>
      <c r="CY72" s="47"/>
      <c r="CZ72" s="90"/>
      <c r="DA72" s="91"/>
      <c r="DB72" s="92"/>
      <c r="DC72" s="92"/>
      <c r="DG72" s="47"/>
      <c r="DH72" s="90"/>
      <c r="DI72" s="91"/>
      <c r="DJ72" s="92"/>
      <c r="DK72" s="92"/>
      <c r="DO72" s="47"/>
      <c r="DP72" s="90"/>
      <c r="DQ72" s="91"/>
      <c r="DR72" s="92"/>
      <c r="DS72" s="92"/>
      <c r="DW72" s="47"/>
      <c r="DX72" s="90"/>
      <c r="DY72" s="91"/>
      <c r="DZ72" s="92"/>
      <c r="EA72" s="92"/>
      <c r="EE72" s="47"/>
      <c r="EF72" s="90"/>
      <c r="EG72" s="91"/>
      <c r="EH72" s="92"/>
      <c r="EI72" s="92"/>
      <c r="EM72" s="47"/>
      <c r="EN72" s="90"/>
      <c r="EO72" s="91"/>
      <c r="EP72" s="92"/>
      <c r="EQ72" s="92"/>
      <c r="EU72" s="47"/>
      <c r="EV72" s="90"/>
      <c r="EW72" s="91"/>
      <c r="EX72" s="92"/>
      <c r="EY72" s="92"/>
      <c r="FC72" s="47"/>
      <c r="FD72" s="90"/>
      <c r="FE72" s="91"/>
      <c r="FF72" s="92"/>
      <c r="FG72" s="92"/>
      <c r="FK72" s="47"/>
      <c r="FL72" s="90"/>
      <c r="FM72" s="91"/>
      <c r="FN72" s="92"/>
      <c r="FO72" s="92"/>
      <c r="FS72" s="47"/>
      <c r="FT72" s="90"/>
      <c r="FU72" s="91"/>
      <c r="FV72" s="92"/>
      <c r="FW72" s="92"/>
      <c r="GA72" s="47"/>
      <c r="GB72" s="90"/>
      <c r="GC72" s="91"/>
      <c r="GD72" s="92"/>
      <c r="GE72" s="92"/>
      <c r="GI72" s="47"/>
      <c r="GJ72" s="90"/>
      <c r="GK72" s="91"/>
      <c r="GL72" s="92"/>
      <c r="GM72" s="92"/>
      <c r="GQ72" s="47"/>
      <c r="GR72" s="90"/>
      <c r="GS72" s="91"/>
      <c r="GT72" s="92"/>
      <c r="GU72" s="92"/>
      <c r="GY72" s="47"/>
      <c r="GZ72" s="90"/>
      <c r="HA72" s="91"/>
      <c r="HB72" s="92"/>
      <c r="HC72" s="92"/>
      <c r="HG72" s="47"/>
      <c r="HH72" s="90"/>
      <c r="HI72" s="91"/>
      <c r="HJ72" s="92"/>
      <c r="HK72" s="92"/>
      <c r="HO72" s="47"/>
      <c r="HP72" s="90"/>
      <c r="HQ72" s="91"/>
      <c r="HR72" s="92"/>
      <c r="HS72" s="92"/>
      <c r="HW72" s="47"/>
      <c r="HX72" s="90"/>
      <c r="HY72" s="91"/>
      <c r="HZ72" s="92"/>
      <c r="IA72" s="92"/>
      <c r="IE72" s="47"/>
      <c r="IF72" s="90"/>
      <c r="IG72" s="91"/>
      <c r="IH72" s="92"/>
      <c r="II72" s="92"/>
      <c r="IM72" s="47"/>
      <c r="IN72" s="90"/>
      <c r="IO72" s="91"/>
      <c r="IP72" s="92"/>
      <c r="IQ72" s="92"/>
      <c r="IS72" s="86"/>
      <c r="IT72" s="86"/>
    </row>
    <row r="73" s="82" customFormat="true" ht="21.75" hidden="false" customHeight="true" outlineLevel="0" collapsed="false">
      <c r="A73" s="9"/>
      <c r="B73" s="134" t="n">
        <v>64</v>
      </c>
      <c r="C73" s="163"/>
      <c r="D73" s="163"/>
      <c r="E73" s="62"/>
      <c r="F73" s="134"/>
      <c r="G73" s="77" t="n">
        <f aca="false">(Q73+T73+W73)/3</f>
        <v>0</v>
      </c>
      <c r="H73" s="77" t="n">
        <f aca="false">(R73+U73+X73)/3</f>
        <v>0</v>
      </c>
      <c r="I73" s="77" t="n">
        <f aca="false">(S73+V73+Y73)/3</f>
        <v>0</v>
      </c>
      <c r="J73" s="137" t="n">
        <f aca="false">((G73/9*$G$4)+(H73/9*$H$4)+(I73/9*$I$4))</f>
        <v>0</v>
      </c>
      <c r="K73" s="79" t="n">
        <f aca="false">RANK(J73,$J$10:$J$221,0)</f>
        <v>1</v>
      </c>
      <c r="L73" s="89"/>
      <c r="M73" s="81"/>
      <c r="N73" s="81" t="str">
        <f aca="false">IF(H73&gt;9,"error","  ")</f>
        <v>  </v>
      </c>
      <c r="O73" s="164" t="str">
        <f aca="false">IF(I73&gt;9,"error","  ")</f>
        <v>  </v>
      </c>
      <c r="Q73" s="140"/>
      <c r="R73" s="141"/>
      <c r="S73" s="142"/>
      <c r="T73" s="140"/>
      <c r="U73" s="141"/>
      <c r="V73" s="142"/>
      <c r="W73" s="140"/>
      <c r="X73" s="141"/>
      <c r="Y73" s="142"/>
      <c r="Z73" s="47"/>
      <c r="AA73" s="90"/>
      <c r="AE73" s="47"/>
      <c r="AF73" s="90"/>
      <c r="AG73" s="91"/>
      <c r="AH73" s="92"/>
      <c r="AI73" s="92"/>
      <c r="AM73" s="47"/>
      <c r="AN73" s="90"/>
      <c r="AO73" s="91"/>
      <c r="AP73" s="92"/>
      <c r="AQ73" s="92"/>
      <c r="AU73" s="47"/>
      <c r="AV73" s="90"/>
      <c r="AW73" s="91"/>
      <c r="AX73" s="92"/>
      <c r="AY73" s="92"/>
      <c r="BC73" s="47"/>
      <c r="BD73" s="90"/>
      <c r="BE73" s="91"/>
      <c r="BF73" s="92"/>
      <c r="BG73" s="92"/>
      <c r="BK73" s="47"/>
      <c r="BL73" s="90"/>
      <c r="BM73" s="91"/>
      <c r="BN73" s="92"/>
      <c r="BO73" s="92"/>
      <c r="BS73" s="47"/>
      <c r="BT73" s="90"/>
      <c r="BU73" s="91"/>
      <c r="BV73" s="92"/>
      <c r="BW73" s="92"/>
      <c r="CA73" s="47"/>
      <c r="CB73" s="90"/>
      <c r="CC73" s="91"/>
      <c r="CD73" s="92"/>
      <c r="CE73" s="92"/>
      <c r="CI73" s="47"/>
      <c r="CJ73" s="90"/>
      <c r="CK73" s="91"/>
      <c r="CL73" s="92"/>
      <c r="CM73" s="92"/>
      <c r="CQ73" s="47"/>
      <c r="CR73" s="90"/>
      <c r="CS73" s="91"/>
      <c r="CT73" s="92"/>
      <c r="CU73" s="92"/>
      <c r="CY73" s="47"/>
      <c r="CZ73" s="90"/>
      <c r="DA73" s="91"/>
      <c r="DB73" s="92"/>
      <c r="DC73" s="92"/>
      <c r="DG73" s="47"/>
      <c r="DH73" s="90"/>
      <c r="DI73" s="91"/>
      <c r="DJ73" s="92"/>
      <c r="DK73" s="92"/>
      <c r="DO73" s="47"/>
      <c r="DP73" s="90"/>
      <c r="DQ73" s="91"/>
      <c r="DR73" s="92"/>
      <c r="DS73" s="92"/>
      <c r="DW73" s="47"/>
      <c r="DX73" s="90"/>
      <c r="DY73" s="91"/>
      <c r="DZ73" s="92"/>
      <c r="EA73" s="92"/>
      <c r="EE73" s="47"/>
      <c r="EF73" s="90"/>
      <c r="EG73" s="91"/>
      <c r="EH73" s="92"/>
      <c r="EI73" s="92"/>
      <c r="EM73" s="47"/>
      <c r="EN73" s="90"/>
      <c r="EO73" s="91"/>
      <c r="EP73" s="92"/>
      <c r="EQ73" s="92"/>
      <c r="EU73" s="47"/>
      <c r="EV73" s="90"/>
      <c r="EW73" s="91"/>
      <c r="EX73" s="92"/>
      <c r="EY73" s="92"/>
      <c r="FC73" s="47"/>
      <c r="FD73" s="90"/>
      <c r="FE73" s="91"/>
      <c r="FF73" s="92"/>
      <c r="FG73" s="92"/>
      <c r="FK73" s="47"/>
      <c r="FL73" s="90"/>
      <c r="FM73" s="91"/>
      <c r="FN73" s="92"/>
      <c r="FO73" s="92"/>
      <c r="FS73" s="47"/>
      <c r="FT73" s="90"/>
      <c r="FU73" s="91"/>
      <c r="FV73" s="92"/>
      <c r="FW73" s="92"/>
      <c r="GA73" s="47"/>
      <c r="GB73" s="90"/>
      <c r="GC73" s="91"/>
      <c r="GD73" s="92"/>
      <c r="GE73" s="92"/>
      <c r="GI73" s="47"/>
      <c r="GJ73" s="90"/>
      <c r="GK73" s="91"/>
      <c r="GL73" s="92"/>
      <c r="GM73" s="92"/>
      <c r="GQ73" s="47"/>
      <c r="GR73" s="90"/>
      <c r="GS73" s="91"/>
      <c r="GT73" s="92"/>
      <c r="GU73" s="92"/>
      <c r="GY73" s="47"/>
      <c r="GZ73" s="90"/>
      <c r="HA73" s="91"/>
      <c r="HB73" s="92"/>
      <c r="HC73" s="92"/>
      <c r="HG73" s="47"/>
      <c r="HH73" s="90"/>
      <c r="HI73" s="91"/>
      <c r="HJ73" s="92"/>
      <c r="HK73" s="92"/>
      <c r="HO73" s="47"/>
      <c r="HP73" s="90"/>
      <c r="HQ73" s="91"/>
      <c r="HR73" s="92"/>
      <c r="HS73" s="92"/>
      <c r="HW73" s="47"/>
      <c r="HX73" s="90"/>
      <c r="HY73" s="91"/>
      <c r="HZ73" s="92"/>
      <c r="IA73" s="92"/>
      <c r="IE73" s="47"/>
      <c r="IF73" s="90"/>
      <c r="IG73" s="91"/>
      <c r="IH73" s="92"/>
      <c r="II73" s="92"/>
      <c r="IM73" s="47"/>
      <c r="IN73" s="90"/>
      <c r="IO73" s="91"/>
      <c r="IP73" s="92"/>
      <c r="IQ73" s="92"/>
      <c r="IS73" s="86"/>
      <c r="IT73" s="86"/>
    </row>
    <row r="74" s="82" customFormat="true" ht="21.75" hidden="false" customHeight="true" outlineLevel="0" collapsed="false">
      <c r="A74" s="9"/>
      <c r="B74" s="134" t="n">
        <v>65</v>
      </c>
      <c r="C74" s="163"/>
      <c r="D74" s="163"/>
      <c r="E74" s="62"/>
      <c r="F74" s="134"/>
      <c r="G74" s="77" t="n">
        <f aca="false">(Q74+T74+W74)/3</f>
        <v>0</v>
      </c>
      <c r="H74" s="77" t="n">
        <f aca="false">(R74+U74+X74)/3</f>
        <v>0</v>
      </c>
      <c r="I74" s="77" t="n">
        <f aca="false">(S74+V74+Y74)/3</f>
        <v>0</v>
      </c>
      <c r="J74" s="137" t="n">
        <f aca="false">((G74/9*$G$4)+(H74/9*$H$4)+(I74/9*$I$4))</f>
        <v>0</v>
      </c>
      <c r="K74" s="79" t="n">
        <f aca="false">RANK(J74,$J$10:$J$221,0)</f>
        <v>1</v>
      </c>
      <c r="L74" s="89"/>
      <c r="M74" s="81"/>
      <c r="N74" s="81" t="str">
        <f aca="false">IF(H74&gt;9,"error","  ")</f>
        <v>  </v>
      </c>
      <c r="O74" s="164" t="str">
        <f aca="false">IF(I74&gt;9,"error","  ")</f>
        <v>  </v>
      </c>
      <c r="Q74" s="140"/>
      <c r="R74" s="141"/>
      <c r="S74" s="142"/>
      <c r="T74" s="140"/>
      <c r="U74" s="141"/>
      <c r="V74" s="142"/>
      <c r="W74" s="140"/>
      <c r="X74" s="141"/>
      <c r="Y74" s="142"/>
      <c r="Z74" s="47"/>
      <c r="AA74" s="90"/>
      <c r="AE74" s="47"/>
      <c r="AF74" s="90"/>
      <c r="AG74" s="91"/>
      <c r="AH74" s="92"/>
      <c r="AI74" s="92"/>
      <c r="AM74" s="47"/>
      <c r="AN74" s="90"/>
      <c r="AO74" s="91"/>
      <c r="AP74" s="92"/>
      <c r="AQ74" s="92"/>
      <c r="AU74" s="47"/>
      <c r="AV74" s="90"/>
      <c r="AW74" s="91"/>
      <c r="AX74" s="92"/>
      <c r="AY74" s="92"/>
      <c r="BC74" s="47"/>
      <c r="BD74" s="90"/>
      <c r="BE74" s="91"/>
      <c r="BF74" s="92"/>
      <c r="BG74" s="92"/>
      <c r="BK74" s="47"/>
      <c r="BL74" s="90"/>
      <c r="BM74" s="91"/>
      <c r="BN74" s="92"/>
      <c r="BO74" s="92"/>
      <c r="BS74" s="47"/>
      <c r="BT74" s="90"/>
      <c r="BU74" s="91"/>
      <c r="BV74" s="92"/>
      <c r="BW74" s="92"/>
      <c r="CA74" s="47"/>
      <c r="CB74" s="90"/>
      <c r="CC74" s="91"/>
      <c r="CD74" s="92"/>
      <c r="CE74" s="92"/>
      <c r="CI74" s="47"/>
      <c r="CJ74" s="90"/>
      <c r="CK74" s="91"/>
      <c r="CL74" s="92"/>
      <c r="CM74" s="92"/>
      <c r="CQ74" s="47"/>
      <c r="CR74" s="90"/>
      <c r="CS74" s="91"/>
      <c r="CT74" s="92"/>
      <c r="CU74" s="92"/>
      <c r="CY74" s="47"/>
      <c r="CZ74" s="90"/>
      <c r="DA74" s="91"/>
      <c r="DB74" s="92"/>
      <c r="DC74" s="92"/>
      <c r="DG74" s="47"/>
      <c r="DH74" s="90"/>
      <c r="DI74" s="91"/>
      <c r="DJ74" s="92"/>
      <c r="DK74" s="92"/>
      <c r="DO74" s="47"/>
      <c r="DP74" s="90"/>
      <c r="DQ74" s="91"/>
      <c r="DR74" s="92"/>
      <c r="DS74" s="92"/>
      <c r="DW74" s="47"/>
      <c r="DX74" s="90"/>
      <c r="DY74" s="91"/>
      <c r="DZ74" s="92"/>
      <c r="EA74" s="92"/>
      <c r="EE74" s="47"/>
      <c r="EF74" s="90"/>
      <c r="EG74" s="91"/>
      <c r="EH74" s="92"/>
      <c r="EI74" s="92"/>
      <c r="EM74" s="47"/>
      <c r="EN74" s="90"/>
      <c r="EO74" s="91"/>
      <c r="EP74" s="92"/>
      <c r="EQ74" s="92"/>
      <c r="EU74" s="47"/>
      <c r="EV74" s="90"/>
      <c r="EW74" s="91"/>
      <c r="EX74" s="92"/>
      <c r="EY74" s="92"/>
      <c r="FC74" s="47"/>
      <c r="FD74" s="90"/>
      <c r="FE74" s="91"/>
      <c r="FF74" s="92"/>
      <c r="FG74" s="92"/>
      <c r="FK74" s="47"/>
      <c r="FL74" s="90"/>
      <c r="FM74" s="91"/>
      <c r="FN74" s="92"/>
      <c r="FO74" s="92"/>
      <c r="FS74" s="47"/>
      <c r="FT74" s="90"/>
      <c r="FU74" s="91"/>
      <c r="FV74" s="92"/>
      <c r="FW74" s="92"/>
      <c r="GA74" s="47"/>
      <c r="GB74" s="90"/>
      <c r="GC74" s="91"/>
      <c r="GD74" s="92"/>
      <c r="GE74" s="92"/>
      <c r="GI74" s="47"/>
      <c r="GJ74" s="90"/>
      <c r="GK74" s="91"/>
      <c r="GL74" s="92"/>
      <c r="GM74" s="92"/>
      <c r="GQ74" s="47"/>
      <c r="GR74" s="90"/>
      <c r="GS74" s="91"/>
      <c r="GT74" s="92"/>
      <c r="GU74" s="92"/>
      <c r="GY74" s="47"/>
      <c r="GZ74" s="90"/>
      <c r="HA74" s="91"/>
      <c r="HB74" s="92"/>
      <c r="HC74" s="92"/>
      <c r="HG74" s="47"/>
      <c r="HH74" s="90"/>
      <c r="HI74" s="91"/>
      <c r="HJ74" s="92"/>
      <c r="HK74" s="92"/>
      <c r="HO74" s="47"/>
      <c r="HP74" s="90"/>
      <c r="HQ74" s="91"/>
      <c r="HR74" s="92"/>
      <c r="HS74" s="92"/>
      <c r="HW74" s="47"/>
      <c r="HX74" s="90"/>
      <c r="HY74" s="91"/>
      <c r="HZ74" s="92"/>
      <c r="IA74" s="92"/>
      <c r="IE74" s="47"/>
      <c r="IF74" s="90"/>
      <c r="IG74" s="91"/>
      <c r="IH74" s="92"/>
      <c r="II74" s="92"/>
      <c r="IM74" s="47"/>
      <c r="IN74" s="90"/>
      <c r="IO74" s="91"/>
      <c r="IP74" s="92"/>
      <c r="IQ74" s="92"/>
      <c r="IS74" s="86"/>
      <c r="IT74" s="86"/>
    </row>
    <row r="75" s="82" customFormat="true" ht="21.75" hidden="false" customHeight="true" outlineLevel="0" collapsed="false">
      <c r="A75" s="9"/>
      <c r="B75" s="134" t="n">
        <v>66</v>
      </c>
      <c r="C75" s="163"/>
      <c r="D75" s="163"/>
      <c r="E75" s="62"/>
      <c r="F75" s="134"/>
      <c r="G75" s="77" t="n">
        <f aca="false">(Q75+T75+W75)/3</f>
        <v>0</v>
      </c>
      <c r="H75" s="77" t="n">
        <f aca="false">(R75+U75+X75)/3</f>
        <v>0</v>
      </c>
      <c r="I75" s="77" t="n">
        <f aca="false">(S75+V75+Y75)/3</f>
        <v>0</v>
      </c>
      <c r="J75" s="137" t="n">
        <f aca="false">((G75/9*$G$4)+(H75/9*$H$4)+(I75/9*$I$4))</f>
        <v>0</v>
      </c>
      <c r="K75" s="79" t="n">
        <f aca="false">RANK(J75,$J$10:$J$221,0)</f>
        <v>1</v>
      </c>
      <c r="L75" s="89"/>
      <c r="M75" s="81"/>
      <c r="N75" s="81" t="str">
        <f aca="false">IF(H75&gt;9,"error","  ")</f>
        <v>  </v>
      </c>
      <c r="O75" s="164" t="str">
        <f aca="false">IF(I75&gt;9,"error","  ")</f>
        <v>  </v>
      </c>
      <c r="Q75" s="140"/>
      <c r="R75" s="141"/>
      <c r="S75" s="142"/>
      <c r="T75" s="140"/>
      <c r="U75" s="141"/>
      <c r="V75" s="142"/>
      <c r="W75" s="140"/>
      <c r="X75" s="141"/>
      <c r="Y75" s="142"/>
      <c r="Z75" s="47"/>
      <c r="AA75" s="90"/>
      <c r="AE75" s="47"/>
      <c r="AF75" s="90"/>
      <c r="AG75" s="91"/>
      <c r="AH75" s="92"/>
      <c r="AI75" s="92"/>
      <c r="AM75" s="47"/>
      <c r="AN75" s="90"/>
      <c r="AO75" s="91"/>
      <c r="AP75" s="92"/>
      <c r="AQ75" s="92"/>
      <c r="AU75" s="47"/>
      <c r="AV75" s="90"/>
      <c r="AW75" s="91"/>
      <c r="AX75" s="92"/>
      <c r="AY75" s="92"/>
      <c r="BC75" s="47"/>
      <c r="BD75" s="90"/>
      <c r="BE75" s="91"/>
      <c r="BF75" s="92"/>
      <c r="BG75" s="92"/>
      <c r="BK75" s="47"/>
      <c r="BL75" s="90"/>
      <c r="BM75" s="91"/>
      <c r="BN75" s="92"/>
      <c r="BO75" s="92"/>
      <c r="BS75" s="47"/>
      <c r="BT75" s="90"/>
      <c r="BU75" s="91"/>
      <c r="BV75" s="92"/>
      <c r="BW75" s="92"/>
      <c r="CA75" s="47"/>
      <c r="CB75" s="90"/>
      <c r="CC75" s="91"/>
      <c r="CD75" s="92"/>
      <c r="CE75" s="92"/>
      <c r="CI75" s="47"/>
      <c r="CJ75" s="90"/>
      <c r="CK75" s="91"/>
      <c r="CL75" s="92"/>
      <c r="CM75" s="92"/>
      <c r="CQ75" s="47"/>
      <c r="CR75" s="90"/>
      <c r="CS75" s="91"/>
      <c r="CT75" s="92"/>
      <c r="CU75" s="92"/>
      <c r="CY75" s="47"/>
      <c r="CZ75" s="90"/>
      <c r="DA75" s="91"/>
      <c r="DB75" s="92"/>
      <c r="DC75" s="92"/>
      <c r="DG75" s="47"/>
      <c r="DH75" s="90"/>
      <c r="DI75" s="91"/>
      <c r="DJ75" s="92"/>
      <c r="DK75" s="92"/>
      <c r="DO75" s="47"/>
      <c r="DP75" s="90"/>
      <c r="DQ75" s="91"/>
      <c r="DR75" s="92"/>
      <c r="DS75" s="92"/>
      <c r="DW75" s="47"/>
      <c r="DX75" s="90"/>
      <c r="DY75" s="91"/>
      <c r="DZ75" s="92"/>
      <c r="EA75" s="92"/>
      <c r="EE75" s="47"/>
      <c r="EF75" s="90"/>
      <c r="EG75" s="91"/>
      <c r="EH75" s="92"/>
      <c r="EI75" s="92"/>
      <c r="EM75" s="47"/>
      <c r="EN75" s="90"/>
      <c r="EO75" s="91"/>
      <c r="EP75" s="92"/>
      <c r="EQ75" s="92"/>
      <c r="EU75" s="47"/>
      <c r="EV75" s="90"/>
      <c r="EW75" s="91"/>
      <c r="EX75" s="92"/>
      <c r="EY75" s="92"/>
      <c r="FC75" s="47"/>
      <c r="FD75" s="90"/>
      <c r="FE75" s="91"/>
      <c r="FF75" s="92"/>
      <c r="FG75" s="92"/>
      <c r="FK75" s="47"/>
      <c r="FL75" s="90"/>
      <c r="FM75" s="91"/>
      <c r="FN75" s="92"/>
      <c r="FO75" s="92"/>
      <c r="FS75" s="47"/>
      <c r="FT75" s="90"/>
      <c r="FU75" s="91"/>
      <c r="FV75" s="92"/>
      <c r="FW75" s="92"/>
      <c r="GA75" s="47"/>
      <c r="GB75" s="90"/>
      <c r="GC75" s="91"/>
      <c r="GD75" s="92"/>
      <c r="GE75" s="92"/>
      <c r="GI75" s="47"/>
      <c r="GJ75" s="90"/>
      <c r="GK75" s="91"/>
      <c r="GL75" s="92"/>
      <c r="GM75" s="92"/>
      <c r="GQ75" s="47"/>
      <c r="GR75" s="90"/>
      <c r="GS75" s="91"/>
      <c r="GT75" s="92"/>
      <c r="GU75" s="92"/>
      <c r="GY75" s="47"/>
      <c r="GZ75" s="90"/>
      <c r="HA75" s="91"/>
      <c r="HB75" s="92"/>
      <c r="HC75" s="92"/>
      <c r="HG75" s="47"/>
      <c r="HH75" s="90"/>
      <c r="HI75" s="91"/>
      <c r="HJ75" s="92"/>
      <c r="HK75" s="92"/>
      <c r="HO75" s="47"/>
      <c r="HP75" s="90"/>
      <c r="HQ75" s="91"/>
      <c r="HR75" s="92"/>
      <c r="HS75" s="92"/>
      <c r="HW75" s="47"/>
      <c r="HX75" s="90"/>
      <c r="HY75" s="91"/>
      <c r="HZ75" s="92"/>
      <c r="IA75" s="92"/>
      <c r="IE75" s="47"/>
      <c r="IF75" s="90"/>
      <c r="IG75" s="91"/>
      <c r="IH75" s="92"/>
      <c r="II75" s="92"/>
      <c r="IM75" s="47"/>
      <c r="IN75" s="90"/>
      <c r="IO75" s="91"/>
      <c r="IP75" s="92"/>
      <c r="IQ75" s="92"/>
      <c r="IS75" s="86"/>
      <c r="IT75" s="86"/>
    </row>
    <row r="76" s="82" customFormat="true" ht="21.75" hidden="false" customHeight="true" outlineLevel="0" collapsed="false">
      <c r="A76" s="9"/>
      <c r="B76" s="134" t="n">
        <v>67</v>
      </c>
      <c r="C76" s="163"/>
      <c r="D76" s="163"/>
      <c r="E76" s="62"/>
      <c r="F76" s="134"/>
      <c r="G76" s="77" t="n">
        <f aca="false">(Q76+T76+W76)/3</f>
        <v>0</v>
      </c>
      <c r="H76" s="77" t="n">
        <f aca="false">(R76+U76+X76)/3</f>
        <v>0</v>
      </c>
      <c r="I76" s="77" t="n">
        <f aca="false">(S76+V76+Y76)/3</f>
        <v>0</v>
      </c>
      <c r="J76" s="137" t="n">
        <f aca="false">((G76/9*$G$4)+(H76/9*$H$4)+(I76/9*$I$4))</f>
        <v>0</v>
      </c>
      <c r="K76" s="79" t="n">
        <f aca="false">RANK(J76,$J$10:$J$221,0)</f>
        <v>1</v>
      </c>
      <c r="L76" s="89"/>
      <c r="M76" s="81"/>
      <c r="N76" s="81" t="str">
        <f aca="false">IF(H76&gt;9,"error","  ")</f>
        <v>  </v>
      </c>
      <c r="O76" s="164" t="str">
        <f aca="false">IF(I76&gt;9,"error","  ")</f>
        <v>  </v>
      </c>
      <c r="Q76" s="140"/>
      <c r="R76" s="141"/>
      <c r="S76" s="142"/>
      <c r="T76" s="140"/>
      <c r="U76" s="141"/>
      <c r="V76" s="142"/>
      <c r="W76" s="140"/>
      <c r="X76" s="141"/>
      <c r="Y76" s="142"/>
      <c r="Z76" s="47"/>
      <c r="AA76" s="90"/>
      <c r="AE76" s="47"/>
      <c r="AF76" s="90"/>
      <c r="AG76" s="91"/>
      <c r="AH76" s="92"/>
      <c r="AI76" s="92"/>
      <c r="AM76" s="47"/>
      <c r="AN76" s="90"/>
      <c r="AO76" s="91"/>
      <c r="AP76" s="92"/>
      <c r="AQ76" s="92"/>
      <c r="AU76" s="47"/>
      <c r="AV76" s="90"/>
      <c r="AW76" s="91"/>
      <c r="AX76" s="92"/>
      <c r="AY76" s="92"/>
      <c r="BC76" s="47"/>
      <c r="BD76" s="90"/>
      <c r="BE76" s="91"/>
      <c r="BF76" s="92"/>
      <c r="BG76" s="92"/>
      <c r="BK76" s="47"/>
      <c r="BL76" s="90"/>
      <c r="BM76" s="91"/>
      <c r="BN76" s="92"/>
      <c r="BO76" s="92"/>
      <c r="BS76" s="47"/>
      <c r="BT76" s="90"/>
      <c r="BU76" s="91"/>
      <c r="BV76" s="92"/>
      <c r="BW76" s="92"/>
      <c r="CA76" s="47"/>
      <c r="CB76" s="90"/>
      <c r="CC76" s="91"/>
      <c r="CD76" s="92"/>
      <c r="CE76" s="92"/>
      <c r="CI76" s="47"/>
      <c r="CJ76" s="90"/>
      <c r="CK76" s="91"/>
      <c r="CL76" s="92"/>
      <c r="CM76" s="92"/>
      <c r="CQ76" s="47"/>
      <c r="CR76" s="90"/>
      <c r="CS76" s="91"/>
      <c r="CT76" s="92"/>
      <c r="CU76" s="92"/>
      <c r="CY76" s="47"/>
      <c r="CZ76" s="90"/>
      <c r="DA76" s="91"/>
      <c r="DB76" s="92"/>
      <c r="DC76" s="92"/>
      <c r="DG76" s="47"/>
      <c r="DH76" s="90"/>
      <c r="DI76" s="91"/>
      <c r="DJ76" s="92"/>
      <c r="DK76" s="92"/>
      <c r="DO76" s="47"/>
      <c r="DP76" s="90"/>
      <c r="DQ76" s="91"/>
      <c r="DR76" s="92"/>
      <c r="DS76" s="92"/>
      <c r="DW76" s="47"/>
      <c r="DX76" s="90"/>
      <c r="DY76" s="91"/>
      <c r="DZ76" s="92"/>
      <c r="EA76" s="92"/>
      <c r="EE76" s="47"/>
      <c r="EF76" s="90"/>
      <c r="EG76" s="91"/>
      <c r="EH76" s="92"/>
      <c r="EI76" s="92"/>
      <c r="EM76" s="47"/>
      <c r="EN76" s="90"/>
      <c r="EO76" s="91"/>
      <c r="EP76" s="92"/>
      <c r="EQ76" s="92"/>
      <c r="EU76" s="47"/>
      <c r="EV76" s="90"/>
      <c r="EW76" s="91"/>
      <c r="EX76" s="92"/>
      <c r="EY76" s="92"/>
      <c r="FC76" s="47"/>
      <c r="FD76" s="90"/>
      <c r="FE76" s="91"/>
      <c r="FF76" s="92"/>
      <c r="FG76" s="92"/>
      <c r="FK76" s="47"/>
      <c r="FL76" s="90"/>
      <c r="FM76" s="91"/>
      <c r="FN76" s="92"/>
      <c r="FO76" s="92"/>
      <c r="FS76" s="47"/>
      <c r="FT76" s="90"/>
      <c r="FU76" s="91"/>
      <c r="FV76" s="92"/>
      <c r="FW76" s="92"/>
      <c r="GA76" s="47"/>
      <c r="GB76" s="90"/>
      <c r="GC76" s="91"/>
      <c r="GD76" s="92"/>
      <c r="GE76" s="92"/>
      <c r="GI76" s="47"/>
      <c r="GJ76" s="90"/>
      <c r="GK76" s="91"/>
      <c r="GL76" s="92"/>
      <c r="GM76" s="92"/>
      <c r="GQ76" s="47"/>
      <c r="GR76" s="90"/>
      <c r="GS76" s="91"/>
      <c r="GT76" s="92"/>
      <c r="GU76" s="92"/>
      <c r="GY76" s="47"/>
      <c r="GZ76" s="90"/>
      <c r="HA76" s="91"/>
      <c r="HB76" s="92"/>
      <c r="HC76" s="92"/>
      <c r="HG76" s="47"/>
      <c r="HH76" s="90"/>
      <c r="HI76" s="91"/>
      <c r="HJ76" s="92"/>
      <c r="HK76" s="92"/>
      <c r="HO76" s="47"/>
      <c r="HP76" s="90"/>
      <c r="HQ76" s="91"/>
      <c r="HR76" s="92"/>
      <c r="HS76" s="92"/>
      <c r="HW76" s="47"/>
      <c r="HX76" s="90"/>
      <c r="HY76" s="91"/>
      <c r="HZ76" s="92"/>
      <c r="IA76" s="92"/>
      <c r="IE76" s="47"/>
      <c r="IF76" s="90"/>
      <c r="IG76" s="91"/>
      <c r="IH76" s="92"/>
      <c r="II76" s="92"/>
      <c r="IM76" s="47"/>
      <c r="IN76" s="90"/>
      <c r="IO76" s="91"/>
      <c r="IP76" s="92"/>
      <c r="IQ76" s="92"/>
      <c r="IS76" s="86"/>
      <c r="IT76" s="86"/>
    </row>
    <row r="77" s="82" customFormat="true" ht="21.75" hidden="false" customHeight="true" outlineLevel="0" collapsed="false">
      <c r="A77" s="9"/>
      <c r="B77" s="134" t="n">
        <v>68</v>
      </c>
      <c r="C77" s="163"/>
      <c r="D77" s="163"/>
      <c r="E77" s="62"/>
      <c r="F77" s="134"/>
      <c r="G77" s="77" t="n">
        <f aca="false">(Q77+T77+W77)/3</f>
        <v>0</v>
      </c>
      <c r="H77" s="77" t="n">
        <f aca="false">(R77+U77+X77)/3</f>
        <v>0</v>
      </c>
      <c r="I77" s="77" t="n">
        <f aca="false">(S77+V77+Y77)/3</f>
        <v>0</v>
      </c>
      <c r="J77" s="137" t="n">
        <f aca="false">((G77/9*$G$4)+(H77/9*$H$4)+(I77/9*$I$4))</f>
        <v>0</v>
      </c>
      <c r="K77" s="79" t="n">
        <f aca="false">RANK(J77,$J$10:$J$221,0)</f>
        <v>1</v>
      </c>
      <c r="L77" s="89"/>
      <c r="M77" s="81"/>
      <c r="N77" s="81" t="str">
        <f aca="false">IF(H77&gt;9,"error","  ")</f>
        <v>  </v>
      </c>
      <c r="O77" s="164" t="str">
        <f aca="false">IF(I77&gt;9,"error","  ")</f>
        <v>  </v>
      </c>
      <c r="Q77" s="140"/>
      <c r="R77" s="141"/>
      <c r="S77" s="142"/>
      <c r="T77" s="140"/>
      <c r="U77" s="141"/>
      <c r="V77" s="142"/>
      <c r="W77" s="140"/>
      <c r="X77" s="141"/>
      <c r="Y77" s="142"/>
      <c r="Z77" s="47"/>
      <c r="AA77" s="90"/>
      <c r="AE77" s="47"/>
      <c r="AF77" s="90"/>
      <c r="AG77" s="91"/>
      <c r="AH77" s="92"/>
      <c r="AI77" s="92"/>
      <c r="AM77" s="47"/>
      <c r="AN77" s="90"/>
      <c r="AO77" s="91"/>
      <c r="AP77" s="92"/>
      <c r="AQ77" s="92"/>
      <c r="AU77" s="47"/>
      <c r="AV77" s="90"/>
      <c r="AW77" s="91"/>
      <c r="AX77" s="92"/>
      <c r="AY77" s="92"/>
      <c r="BC77" s="47"/>
      <c r="BD77" s="90"/>
      <c r="BE77" s="91"/>
      <c r="BF77" s="92"/>
      <c r="BG77" s="92"/>
      <c r="BK77" s="47"/>
      <c r="BL77" s="90"/>
      <c r="BM77" s="91"/>
      <c r="BN77" s="92"/>
      <c r="BO77" s="92"/>
      <c r="BS77" s="47"/>
      <c r="BT77" s="90"/>
      <c r="BU77" s="91"/>
      <c r="BV77" s="92"/>
      <c r="BW77" s="92"/>
      <c r="CA77" s="47"/>
      <c r="CB77" s="90"/>
      <c r="CC77" s="91"/>
      <c r="CD77" s="92"/>
      <c r="CE77" s="92"/>
      <c r="CI77" s="47"/>
      <c r="CJ77" s="90"/>
      <c r="CK77" s="91"/>
      <c r="CL77" s="92"/>
      <c r="CM77" s="92"/>
      <c r="CQ77" s="47"/>
      <c r="CR77" s="90"/>
      <c r="CS77" s="91"/>
      <c r="CT77" s="92"/>
      <c r="CU77" s="92"/>
      <c r="CY77" s="47"/>
      <c r="CZ77" s="90"/>
      <c r="DA77" s="91"/>
      <c r="DB77" s="92"/>
      <c r="DC77" s="92"/>
      <c r="DG77" s="47"/>
      <c r="DH77" s="90"/>
      <c r="DI77" s="91"/>
      <c r="DJ77" s="92"/>
      <c r="DK77" s="92"/>
      <c r="DO77" s="47"/>
      <c r="DP77" s="90"/>
      <c r="DQ77" s="91"/>
      <c r="DR77" s="92"/>
      <c r="DS77" s="92"/>
      <c r="DW77" s="47"/>
      <c r="DX77" s="90"/>
      <c r="DY77" s="91"/>
      <c r="DZ77" s="92"/>
      <c r="EA77" s="92"/>
      <c r="EE77" s="47"/>
      <c r="EF77" s="90"/>
      <c r="EG77" s="91"/>
      <c r="EH77" s="92"/>
      <c r="EI77" s="92"/>
      <c r="EM77" s="47"/>
      <c r="EN77" s="90"/>
      <c r="EO77" s="91"/>
      <c r="EP77" s="92"/>
      <c r="EQ77" s="92"/>
      <c r="EU77" s="47"/>
      <c r="EV77" s="90"/>
      <c r="EW77" s="91"/>
      <c r="EX77" s="92"/>
      <c r="EY77" s="92"/>
      <c r="FC77" s="47"/>
      <c r="FD77" s="90"/>
      <c r="FE77" s="91"/>
      <c r="FF77" s="92"/>
      <c r="FG77" s="92"/>
      <c r="FK77" s="47"/>
      <c r="FL77" s="90"/>
      <c r="FM77" s="91"/>
      <c r="FN77" s="92"/>
      <c r="FO77" s="92"/>
      <c r="FS77" s="47"/>
      <c r="FT77" s="90"/>
      <c r="FU77" s="91"/>
      <c r="FV77" s="92"/>
      <c r="FW77" s="92"/>
      <c r="GA77" s="47"/>
      <c r="GB77" s="90"/>
      <c r="GC77" s="91"/>
      <c r="GD77" s="92"/>
      <c r="GE77" s="92"/>
      <c r="GI77" s="47"/>
      <c r="GJ77" s="90"/>
      <c r="GK77" s="91"/>
      <c r="GL77" s="92"/>
      <c r="GM77" s="92"/>
      <c r="GQ77" s="47"/>
      <c r="GR77" s="90"/>
      <c r="GS77" s="91"/>
      <c r="GT77" s="92"/>
      <c r="GU77" s="92"/>
      <c r="GY77" s="47"/>
      <c r="GZ77" s="90"/>
      <c r="HA77" s="91"/>
      <c r="HB77" s="92"/>
      <c r="HC77" s="92"/>
      <c r="HG77" s="47"/>
      <c r="HH77" s="90"/>
      <c r="HI77" s="91"/>
      <c r="HJ77" s="92"/>
      <c r="HK77" s="92"/>
      <c r="HO77" s="47"/>
      <c r="HP77" s="90"/>
      <c r="HQ77" s="91"/>
      <c r="HR77" s="92"/>
      <c r="HS77" s="92"/>
      <c r="HW77" s="47"/>
      <c r="HX77" s="90"/>
      <c r="HY77" s="91"/>
      <c r="HZ77" s="92"/>
      <c r="IA77" s="92"/>
      <c r="IE77" s="47"/>
      <c r="IF77" s="90"/>
      <c r="IG77" s="91"/>
      <c r="IH77" s="92"/>
      <c r="II77" s="92"/>
      <c r="IM77" s="47"/>
      <c r="IN77" s="90"/>
      <c r="IO77" s="91"/>
      <c r="IP77" s="92"/>
      <c r="IQ77" s="92"/>
      <c r="IS77" s="86"/>
      <c r="IT77" s="86"/>
    </row>
    <row r="78" s="82" customFormat="true" ht="21.75" hidden="false" customHeight="true" outlineLevel="0" collapsed="false">
      <c r="A78" s="9"/>
      <c r="B78" s="134" t="n">
        <v>69</v>
      </c>
      <c r="C78" s="163"/>
      <c r="D78" s="163"/>
      <c r="E78" s="62"/>
      <c r="F78" s="134"/>
      <c r="G78" s="77" t="n">
        <f aca="false">(Q78+T78+W78)/3</f>
        <v>0</v>
      </c>
      <c r="H78" s="77" t="n">
        <f aca="false">(R78+U78+X78)/3</f>
        <v>0</v>
      </c>
      <c r="I78" s="77" t="n">
        <f aca="false">(S78+V78+Y78)/3</f>
        <v>0</v>
      </c>
      <c r="J78" s="137" t="n">
        <f aca="false">((G78/9*$G$4)+(H78/9*$H$4)+(I78/9*$I$4))</f>
        <v>0</v>
      </c>
      <c r="K78" s="79" t="n">
        <f aca="false">RANK(J78,$J$10:$J$221,0)</f>
        <v>1</v>
      </c>
      <c r="L78" s="89"/>
      <c r="M78" s="81"/>
      <c r="N78" s="81" t="str">
        <f aca="false">IF(H78&gt;9,"error","  ")</f>
        <v>  </v>
      </c>
      <c r="O78" s="164" t="str">
        <f aca="false">IF(I78&gt;9,"error","  ")</f>
        <v>  </v>
      </c>
      <c r="Q78" s="140"/>
      <c r="R78" s="141"/>
      <c r="S78" s="142"/>
      <c r="T78" s="140"/>
      <c r="U78" s="141"/>
      <c r="V78" s="142"/>
      <c r="W78" s="140"/>
      <c r="X78" s="141"/>
      <c r="Y78" s="142"/>
      <c r="Z78" s="47"/>
      <c r="AA78" s="90"/>
      <c r="AE78" s="47"/>
      <c r="AF78" s="90"/>
      <c r="AG78" s="91"/>
      <c r="AH78" s="92"/>
      <c r="AI78" s="92"/>
      <c r="AM78" s="47"/>
      <c r="AN78" s="90"/>
      <c r="AO78" s="91"/>
      <c r="AP78" s="92"/>
      <c r="AQ78" s="92"/>
      <c r="AU78" s="47"/>
      <c r="AV78" s="90"/>
      <c r="AW78" s="91"/>
      <c r="AX78" s="92"/>
      <c r="AY78" s="92"/>
      <c r="BC78" s="47"/>
      <c r="BD78" s="90"/>
      <c r="BE78" s="91"/>
      <c r="BF78" s="92"/>
      <c r="BG78" s="92"/>
      <c r="BK78" s="47"/>
      <c r="BL78" s="90"/>
      <c r="BM78" s="91"/>
      <c r="BN78" s="92"/>
      <c r="BO78" s="92"/>
      <c r="BS78" s="47"/>
      <c r="BT78" s="90"/>
      <c r="BU78" s="91"/>
      <c r="BV78" s="92"/>
      <c r="BW78" s="92"/>
      <c r="CA78" s="47"/>
      <c r="CB78" s="90"/>
      <c r="CC78" s="91"/>
      <c r="CD78" s="92"/>
      <c r="CE78" s="92"/>
      <c r="CI78" s="47"/>
      <c r="CJ78" s="90"/>
      <c r="CK78" s="91"/>
      <c r="CL78" s="92"/>
      <c r="CM78" s="92"/>
      <c r="CQ78" s="47"/>
      <c r="CR78" s="90"/>
      <c r="CS78" s="91"/>
      <c r="CT78" s="92"/>
      <c r="CU78" s="92"/>
      <c r="CY78" s="47"/>
      <c r="CZ78" s="90"/>
      <c r="DA78" s="91"/>
      <c r="DB78" s="92"/>
      <c r="DC78" s="92"/>
      <c r="DG78" s="47"/>
      <c r="DH78" s="90"/>
      <c r="DI78" s="91"/>
      <c r="DJ78" s="92"/>
      <c r="DK78" s="92"/>
      <c r="DO78" s="47"/>
      <c r="DP78" s="90"/>
      <c r="DQ78" s="91"/>
      <c r="DR78" s="92"/>
      <c r="DS78" s="92"/>
      <c r="DW78" s="47"/>
      <c r="DX78" s="90"/>
      <c r="DY78" s="91"/>
      <c r="DZ78" s="92"/>
      <c r="EA78" s="92"/>
      <c r="EE78" s="47"/>
      <c r="EF78" s="90"/>
      <c r="EG78" s="91"/>
      <c r="EH78" s="92"/>
      <c r="EI78" s="92"/>
      <c r="EM78" s="47"/>
      <c r="EN78" s="90"/>
      <c r="EO78" s="91"/>
      <c r="EP78" s="92"/>
      <c r="EQ78" s="92"/>
      <c r="EU78" s="47"/>
      <c r="EV78" s="90"/>
      <c r="EW78" s="91"/>
      <c r="EX78" s="92"/>
      <c r="EY78" s="92"/>
      <c r="FC78" s="47"/>
      <c r="FD78" s="90"/>
      <c r="FE78" s="91"/>
      <c r="FF78" s="92"/>
      <c r="FG78" s="92"/>
      <c r="FK78" s="47"/>
      <c r="FL78" s="90"/>
      <c r="FM78" s="91"/>
      <c r="FN78" s="92"/>
      <c r="FO78" s="92"/>
      <c r="FS78" s="47"/>
      <c r="FT78" s="90"/>
      <c r="FU78" s="91"/>
      <c r="FV78" s="92"/>
      <c r="FW78" s="92"/>
      <c r="GA78" s="47"/>
      <c r="GB78" s="90"/>
      <c r="GC78" s="91"/>
      <c r="GD78" s="92"/>
      <c r="GE78" s="92"/>
      <c r="GI78" s="47"/>
      <c r="GJ78" s="90"/>
      <c r="GK78" s="91"/>
      <c r="GL78" s="92"/>
      <c r="GM78" s="92"/>
      <c r="GQ78" s="47"/>
      <c r="GR78" s="90"/>
      <c r="GS78" s="91"/>
      <c r="GT78" s="92"/>
      <c r="GU78" s="92"/>
      <c r="GY78" s="47"/>
      <c r="GZ78" s="90"/>
      <c r="HA78" s="91"/>
      <c r="HB78" s="92"/>
      <c r="HC78" s="92"/>
      <c r="HG78" s="47"/>
      <c r="HH78" s="90"/>
      <c r="HI78" s="91"/>
      <c r="HJ78" s="92"/>
      <c r="HK78" s="92"/>
      <c r="HO78" s="47"/>
      <c r="HP78" s="90"/>
      <c r="HQ78" s="91"/>
      <c r="HR78" s="92"/>
      <c r="HS78" s="92"/>
      <c r="HW78" s="47"/>
      <c r="HX78" s="90"/>
      <c r="HY78" s="91"/>
      <c r="HZ78" s="92"/>
      <c r="IA78" s="92"/>
      <c r="IE78" s="47"/>
      <c r="IF78" s="90"/>
      <c r="IG78" s="91"/>
      <c r="IH78" s="92"/>
      <c r="II78" s="92"/>
      <c r="IM78" s="47"/>
      <c r="IN78" s="90"/>
      <c r="IO78" s="91"/>
      <c r="IP78" s="92"/>
      <c r="IQ78" s="92"/>
      <c r="IS78" s="86"/>
      <c r="IT78" s="86"/>
    </row>
    <row r="79" s="82" customFormat="true" ht="21.75" hidden="false" customHeight="true" outlineLevel="0" collapsed="false">
      <c r="A79" s="9"/>
      <c r="B79" s="134" t="n">
        <v>70</v>
      </c>
      <c r="C79" s="163"/>
      <c r="D79" s="163"/>
      <c r="E79" s="62"/>
      <c r="F79" s="134"/>
      <c r="G79" s="77" t="n">
        <f aca="false">(Q79+T79+W79)/3</f>
        <v>0</v>
      </c>
      <c r="H79" s="77" t="n">
        <f aca="false">(R79+U79+X79)/3</f>
        <v>0</v>
      </c>
      <c r="I79" s="77" t="n">
        <f aca="false">(S79+V79+Y79)/3</f>
        <v>0</v>
      </c>
      <c r="J79" s="137" t="n">
        <f aca="false">((G79/9*$G$4)+(H79/9*$H$4)+(I79/9*$I$4))</f>
        <v>0</v>
      </c>
      <c r="K79" s="79" t="n">
        <f aca="false">RANK(J79,$J$10:$J$221,0)</f>
        <v>1</v>
      </c>
      <c r="L79" s="89"/>
      <c r="M79" s="81"/>
      <c r="N79" s="81" t="str">
        <f aca="false">IF(H79&gt;9,"error","  ")</f>
        <v>  </v>
      </c>
      <c r="O79" s="164" t="str">
        <f aca="false">IF(I79&gt;9,"error","  ")</f>
        <v>  </v>
      </c>
      <c r="Q79" s="140"/>
      <c r="R79" s="141"/>
      <c r="S79" s="142"/>
      <c r="T79" s="140"/>
      <c r="U79" s="141"/>
      <c r="V79" s="142"/>
      <c r="W79" s="140"/>
      <c r="X79" s="141"/>
      <c r="Y79" s="142"/>
      <c r="Z79" s="47"/>
      <c r="AA79" s="90"/>
      <c r="AE79" s="47"/>
      <c r="AF79" s="90"/>
      <c r="AG79" s="91"/>
      <c r="AH79" s="92"/>
      <c r="AI79" s="92"/>
      <c r="AM79" s="47"/>
      <c r="AN79" s="90"/>
      <c r="AO79" s="91"/>
      <c r="AP79" s="92"/>
      <c r="AQ79" s="92"/>
      <c r="AU79" s="47"/>
      <c r="AV79" s="90"/>
      <c r="AW79" s="91"/>
      <c r="AX79" s="92"/>
      <c r="AY79" s="92"/>
      <c r="BC79" s="47"/>
      <c r="BD79" s="90"/>
      <c r="BE79" s="91"/>
      <c r="BF79" s="92"/>
      <c r="BG79" s="92"/>
      <c r="BK79" s="47"/>
      <c r="BL79" s="90"/>
      <c r="BM79" s="91"/>
      <c r="BN79" s="92"/>
      <c r="BO79" s="92"/>
      <c r="BS79" s="47"/>
      <c r="BT79" s="90"/>
      <c r="BU79" s="91"/>
      <c r="BV79" s="92"/>
      <c r="BW79" s="92"/>
      <c r="CA79" s="47"/>
      <c r="CB79" s="90"/>
      <c r="CC79" s="91"/>
      <c r="CD79" s="92"/>
      <c r="CE79" s="92"/>
      <c r="CI79" s="47"/>
      <c r="CJ79" s="90"/>
      <c r="CK79" s="91"/>
      <c r="CL79" s="92"/>
      <c r="CM79" s="92"/>
      <c r="CQ79" s="47"/>
      <c r="CR79" s="90"/>
      <c r="CS79" s="91"/>
      <c r="CT79" s="92"/>
      <c r="CU79" s="92"/>
      <c r="CY79" s="47"/>
      <c r="CZ79" s="90"/>
      <c r="DA79" s="91"/>
      <c r="DB79" s="92"/>
      <c r="DC79" s="92"/>
      <c r="DG79" s="47"/>
      <c r="DH79" s="90"/>
      <c r="DI79" s="91"/>
      <c r="DJ79" s="92"/>
      <c r="DK79" s="92"/>
      <c r="DO79" s="47"/>
      <c r="DP79" s="90"/>
      <c r="DQ79" s="91"/>
      <c r="DR79" s="92"/>
      <c r="DS79" s="92"/>
      <c r="DW79" s="47"/>
      <c r="DX79" s="90"/>
      <c r="DY79" s="91"/>
      <c r="DZ79" s="92"/>
      <c r="EA79" s="92"/>
      <c r="EE79" s="47"/>
      <c r="EF79" s="90"/>
      <c r="EG79" s="91"/>
      <c r="EH79" s="92"/>
      <c r="EI79" s="92"/>
      <c r="EM79" s="47"/>
      <c r="EN79" s="90"/>
      <c r="EO79" s="91"/>
      <c r="EP79" s="92"/>
      <c r="EQ79" s="92"/>
      <c r="EU79" s="47"/>
      <c r="EV79" s="90"/>
      <c r="EW79" s="91"/>
      <c r="EX79" s="92"/>
      <c r="EY79" s="92"/>
      <c r="FC79" s="47"/>
      <c r="FD79" s="90"/>
      <c r="FE79" s="91"/>
      <c r="FF79" s="92"/>
      <c r="FG79" s="92"/>
      <c r="FK79" s="47"/>
      <c r="FL79" s="90"/>
      <c r="FM79" s="91"/>
      <c r="FN79" s="92"/>
      <c r="FO79" s="92"/>
      <c r="FS79" s="47"/>
      <c r="FT79" s="90"/>
      <c r="FU79" s="91"/>
      <c r="FV79" s="92"/>
      <c r="FW79" s="92"/>
      <c r="GA79" s="47"/>
      <c r="GB79" s="90"/>
      <c r="GC79" s="91"/>
      <c r="GD79" s="92"/>
      <c r="GE79" s="92"/>
      <c r="GI79" s="47"/>
      <c r="GJ79" s="90"/>
      <c r="GK79" s="91"/>
      <c r="GL79" s="92"/>
      <c r="GM79" s="92"/>
      <c r="GQ79" s="47"/>
      <c r="GR79" s="90"/>
      <c r="GS79" s="91"/>
      <c r="GT79" s="92"/>
      <c r="GU79" s="92"/>
      <c r="GY79" s="47"/>
      <c r="GZ79" s="90"/>
      <c r="HA79" s="91"/>
      <c r="HB79" s="92"/>
      <c r="HC79" s="92"/>
      <c r="HG79" s="47"/>
      <c r="HH79" s="90"/>
      <c r="HI79" s="91"/>
      <c r="HJ79" s="92"/>
      <c r="HK79" s="92"/>
      <c r="HO79" s="47"/>
      <c r="HP79" s="90"/>
      <c r="HQ79" s="91"/>
      <c r="HR79" s="92"/>
      <c r="HS79" s="92"/>
      <c r="HW79" s="47"/>
      <c r="HX79" s="90"/>
      <c r="HY79" s="91"/>
      <c r="HZ79" s="92"/>
      <c r="IA79" s="92"/>
      <c r="IE79" s="47"/>
      <c r="IF79" s="90"/>
      <c r="IG79" s="91"/>
      <c r="IH79" s="92"/>
      <c r="II79" s="92"/>
      <c r="IM79" s="47"/>
      <c r="IN79" s="90"/>
      <c r="IO79" s="91"/>
      <c r="IP79" s="92"/>
      <c r="IQ79" s="92"/>
      <c r="IS79" s="86"/>
      <c r="IT79" s="86"/>
    </row>
    <row r="80" s="82" customFormat="true" ht="21.75" hidden="false" customHeight="true" outlineLevel="0" collapsed="false">
      <c r="A80" s="9"/>
      <c r="B80" s="134" t="n">
        <v>71</v>
      </c>
      <c r="C80" s="163"/>
      <c r="D80" s="163"/>
      <c r="E80" s="62"/>
      <c r="F80" s="134"/>
      <c r="G80" s="77" t="n">
        <f aca="false">(Q80+T80+W80)/3</f>
        <v>0</v>
      </c>
      <c r="H80" s="77" t="n">
        <f aca="false">(R80+U80+X80)/3</f>
        <v>0</v>
      </c>
      <c r="I80" s="77" t="n">
        <f aca="false">(S80+V80+Y80)/3</f>
        <v>0</v>
      </c>
      <c r="J80" s="137" t="n">
        <f aca="false">((G80/9*$G$4)+(H80/9*$H$4)+(I80/9*$I$4))</f>
        <v>0</v>
      </c>
      <c r="K80" s="79" t="n">
        <f aca="false">RANK(J80,$J$10:$J$221,0)</f>
        <v>1</v>
      </c>
      <c r="L80" s="89"/>
      <c r="M80" s="81"/>
      <c r="N80" s="81" t="str">
        <f aca="false">IF(H80&gt;9,"error","  ")</f>
        <v>  </v>
      </c>
      <c r="O80" s="164" t="str">
        <f aca="false">IF(I80&gt;9,"error","  ")</f>
        <v>  </v>
      </c>
      <c r="Q80" s="140"/>
      <c r="R80" s="141"/>
      <c r="S80" s="142"/>
      <c r="T80" s="140"/>
      <c r="U80" s="141"/>
      <c r="V80" s="142"/>
      <c r="W80" s="140"/>
      <c r="X80" s="141"/>
      <c r="Y80" s="142"/>
      <c r="Z80" s="47"/>
      <c r="AA80" s="90"/>
      <c r="AE80" s="47"/>
      <c r="AF80" s="90"/>
      <c r="AG80" s="91"/>
      <c r="AH80" s="92"/>
      <c r="AI80" s="92"/>
      <c r="AM80" s="47"/>
      <c r="AN80" s="90"/>
      <c r="AO80" s="91"/>
      <c r="AP80" s="92"/>
      <c r="AQ80" s="92"/>
      <c r="AU80" s="47"/>
      <c r="AV80" s="90"/>
      <c r="AW80" s="91"/>
      <c r="AX80" s="92"/>
      <c r="AY80" s="92"/>
      <c r="BC80" s="47"/>
      <c r="BD80" s="90"/>
      <c r="BE80" s="91"/>
      <c r="BF80" s="92"/>
      <c r="BG80" s="92"/>
      <c r="BK80" s="47"/>
      <c r="BL80" s="90"/>
      <c r="BM80" s="91"/>
      <c r="BN80" s="92"/>
      <c r="BO80" s="92"/>
      <c r="BS80" s="47"/>
      <c r="BT80" s="90"/>
      <c r="BU80" s="91"/>
      <c r="BV80" s="92"/>
      <c r="BW80" s="92"/>
      <c r="CA80" s="47"/>
      <c r="CB80" s="90"/>
      <c r="CC80" s="91"/>
      <c r="CD80" s="92"/>
      <c r="CE80" s="92"/>
      <c r="CI80" s="47"/>
      <c r="CJ80" s="90"/>
      <c r="CK80" s="91"/>
      <c r="CL80" s="92"/>
      <c r="CM80" s="92"/>
      <c r="CQ80" s="47"/>
      <c r="CR80" s="90"/>
      <c r="CS80" s="91"/>
      <c r="CT80" s="92"/>
      <c r="CU80" s="92"/>
      <c r="CY80" s="47"/>
      <c r="CZ80" s="90"/>
      <c r="DA80" s="91"/>
      <c r="DB80" s="92"/>
      <c r="DC80" s="92"/>
      <c r="DG80" s="47"/>
      <c r="DH80" s="90"/>
      <c r="DI80" s="91"/>
      <c r="DJ80" s="92"/>
      <c r="DK80" s="92"/>
      <c r="DO80" s="47"/>
      <c r="DP80" s="90"/>
      <c r="DQ80" s="91"/>
      <c r="DR80" s="92"/>
      <c r="DS80" s="92"/>
      <c r="DW80" s="47"/>
      <c r="DX80" s="90"/>
      <c r="DY80" s="91"/>
      <c r="DZ80" s="92"/>
      <c r="EA80" s="92"/>
      <c r="EE80" s="47"/>
      <c r="EF80" s="90"/>
      <c r="EG80" s="91"/>
      <c r="EH80" s="92"/>
      <c r="EI80" s="92"/>
      <c r="EM80" s="47"/>
      <c r="EN80" s="90"/>
      <c r="EO80" s="91"/>
      <c r="EP80" s="92"/>
      <c r="EQ80" s="92"/>
      <c r="EU80" s="47"/>
      <c r="EV80" s="90"/>
      <c r="EW80" s="91"/>
      <c r="EX80" s="92"/>
      <c r="EY80" s="92"/>
      <c r="FC80" s="47"/>
      <c r="FD80" s="90"/>
      <c r="FE80" s="91"/>
      <c r="FF80" s="92"/>
      <c r="FG80" s="92"/>
      <c r="FK80" s="47"/>
      <c r="FL80" s="90"/>
      <c r="FM80" s="91"/>
      <c r="FN80" s="92"/>
      <c r="FO80" s="92"/>
      <c r="FS80" s="47"/>
      <c r="FT80" s="90"/>
      <c r="FU80" s="91"/>
      <c r="FV80" s="92"/>
      <c r="FW80" s="92"/>
      <c r="GA80" s="47"/>
      <c r="GB80" s="90"/>
      <c r="GC80" s="91"/>
      <c r="GD80" s="92"/>
      <c r="GE80" s="92"/>
      <c r="GI80" s="47"/>
      <c r="GJ80" s="90"/>
      <c r="GK80" s="91"/>
      <c r="GL80" s="92"/>
      <c r="GM80" s="92"/>
      <c r="GQ80" s="47"/>
      <c r="GR80" s="90"/>
      <c r="GS80" s="91"/>
      <c r="GT80" s="92"/>
      <c r="GU80" s="92"/>
      <c r="GY80" s="47"/>
      <c r="GZ80" s="90"/>
      <c r="HA80" s="91"/>
      <c r="HB80" s="92"/>
      <c r="HC80" s="92"/>
      <c r="HG80" s="47"/>
      <c r="HH80" s="90"/>
      <c r="HI80" s="91"/>
      <c r="HJ80" s="92"/>
      <c r="HK80" s="92"/>
      <c r="HO80" s="47"/>
      <c r="HP80" s="90"/>
      <c r="HQ80" s="91"/>
      <c r="HR80" s="92"/>
      <c r="HS80" s="92"/>
      <c r="HW80" s="47"/>
      <c r="HX80" s="90"/>
      <c r="HY80" s="91"/>
      <c r="HZ80" s="92"/>
      <c r="IA80" s="92"/>
      <c r="IE80" s="47"/>
      <c r="IF80" s="90"/>
      <c r="IG80" s="91"/>
      <c r="IH80" s="92"/>
      <c r="II80" s="92"/>
      <c r="IM80" s="47"/>
      <c r="IN80" s="90"/>
      <c r="IO80" s="91"/>
      <c r="IP80" s="92"/>
      <c r="IQ80" s="92"/>
      <c r="IS80" s="86"/>
      <c r="IT80" s="86"/>
    </row>
    <row r="81" s="82" customFormat="true" ht="21.75" hidden="false" customHeight="true" outlineLevel="0" collapsed="false">
      <c r="A81" s="9"/>
      <c r="B81" s="134" t="n">
        <v>72</v>
      </c>
      <c r="C81" s="163"/>
      <c r="D81" s="163"/>
      <c r="E81" s="62"/>
      <c r="F81" s="134"/>
      <c r="G81" s="77" t="n">
        <f aca="false">(Q81+T81+W81)/3</f>
        <v>0</v>
      </c>
      <c r="H81" s="77" t="n">
        <f aca="false">(R81+U81+X81)/3</f>
        <v>0</v>
      </c>
      <c r="I81" s="77" t="n">
        <f aca="false">(S81+V81+Y81)/3</f>
        <v>0</v>
      </c>
      <c r="J81" s="137" t="n">
        <f aca="false">((G81/9*$G$4)+(H81/9*$H$4)+(I81/9*$I$4))</f>
        <v>0</v>
      </c>
      <c r="K81" s="79" t="n">
        <f aca="false">RANK(J81,$J$10:$J$221,0)</f>
        <v>1</v>
      </c>
      <c r="L81" s="89"/>
      <c r="M81" s="81"/>
      <c r="N81" s="81" t="str">
        <f aca="false">IF(H81&gt;9,"error","  ")</f>
        <v>  </v>
      </c>
      <c r="O81" s="164" t="str">
        <f aca="false">IF(I81&gt;9,"error","  ")</f>
        <v>  </v>
      </c>
      <c r="Q81" s="140"/>
      <c r="R81" s="141"/>
      <c r="S81" s="142"/>
      <c r="T81" s="140"/>
      <c r="U81" s="141"/>
      <c r="V81" s="142"/>
      <c r="W81" s="140"/>
      <c r="X81" s="141"/>
      <c r="Y81" s="142"/>
      <c r="Z81" s="47"/>
      <c r="AA81" s="90"/>
      <c r="AE81" s="47"/>
      <c r="AF81" s="90"/>
      <c r="AG81" s="91"/>
      <c r="AH81" s="92"/>
      <c r="AI81" s="92"/>
      <c r="AM81" s="47"/>
      <c r="AN81" s="90"/>
      <c r="AO81" s="91"/>
      <c r="AP81" s="92"/>
      <c r="AQ81" s="92"/>
      <c r="AU81" s="47"/>
      <c r="AV81" s="90"/>
      <c r="AW81" s="91"/>
      <c r="AX81" s="92"/>
      <c r="AY81" s="92"/>
      <c r="BC81" s="47"/>
      <c r="BD81" s="90"/>
      <c r="BE81" s="91"/>
      <c r="BF81" s="92"/>
      <c r="BG81" s="92"/>
      <c r="BK81" s="47"/>
      <c r="BL81" s="90"/>
      <c r="BM81" s="91"/>
      <c r="BN81" s="92"/>
      <c r="BO81" s="92"/>
      <c r="BS81" s="47"/>
      <c r="BT81" s="90"/>
      <c r="BU81" s="91"/>
      <c r="BV81" s="92"/>
      <c r="BW81" s="92"/>
      <c r="CA81" s="47"/>
      <c r="CB81" s="90"/>
      <c r="CC81" s="91"/>
      <c r="CD81" s="92"/>
      <c r="CE81" s="92"/>
      <c r="CI81" s="47"/>
      <c r="CJ81" s="90"/>
      <c r="CK81" s="91"/>
      <c r="CL81" s="92"/>
      <c r="CM81" s="92"/>
      <c r="CQ81" s="47"/>
      <c r="CR81" s="90"/>
      <c r="CS81" s="91"/>
      <c r="CT81" s="92"/>
      <c r="CU81" s="92"/>
      <c r="CY81" s="47"/>
      <c r="CZ81" s="90"/>
      <c r="DA81" s="91"/>
      <c r="DB81" s="92"/>
      <c r="DC81" s="92"/>
      <c r="DG81" s="47"/>
      <c r="DH81" s="90"/>
      <c r="DI81" s="91"/>
      <c r="DJ81" s="92"/>
      <c r="DK81" s="92"/>
      <c r="DO81" s="47"/>
      <c r="DP81" s="90"/>
      <c r="DQ81" s="91"/>
      <c r="DR81" s="92"/>
      <c r="DS81" s="92"/>
      <c r="DW81" s="47"/>
      <c r="DX81" s="90"/>
      <c r="DY81" s="91"/>
      <c r="DZ81" s="92"/>
      <c r="EA81" s="92"/>
      <c r="EE81" s="47"/>
      <c r="EF81" s="90"/>
      <c r="EG81" s="91"/>
      <c r="EH81" s="92"/>
      <c r="EI81" s="92"/>
      <c r="EM81" s="47"/>
      <c r="EN81" s="90"/>
      <c r="EO81" s="91"/>
      <c r="EP81" s="92"/>
      <c r="EQ81" s="92"/>
      <c r="EU81" s="47"/>
      <c r="EV81" s="90"/>
      <c r="EW81" s="91"/>
      <c r="EX81" s="92"/>
      <c r="EY81" s="92"/>
      <c r="FC81" s="47"/>
      <c r="FD81" s="90"/>
      <c r="FE81" s="91"/>
      <c r="FF81" s="92"/>
      <c r="FG81" s="92"/>
      <c r="FK81" s="47"/>
      <c r="FL81" s="90"/>
      <c r="FM81" s="91"/>
      <c r="FN81" s="92"/>
      <c r="FO81" s="92"/>
      <c r="FS81" s="47"/>
      <c r="FT81" s="90"/>
      <c r="FU81" s="91"/>
      <c r="FV81" s="92"/>
      <c r="FW81" s="92"/>
      <c r="GA81" s="47"/>
      <c r="GB81" s="90"/>
      <c r="GC81" s="91"/>
      <c r="GD81" s="92"/>
      <c r="GE81" s="92"/>
      <c r="GI81" s="47"/>
      <c r="GJ81" s="90"/>
      <c r="GK81" s="91"/>
      <c r="GL81" s="92"/>
      <c r="GM81" s="92"/>
      <c r="GQ81" s="47"/>
      <c r="GR81" s="90"/>
      <c r="GS81" s="91"/>
      <c r="GT81" s="92"/>
      <c r="GU81" s="92"/>
      <c r="GY81" s="47"/>
      <c r="GZ81" s="90"/>
      <c r="HA81" s="91"/>
      <c r="HB81" s="92"/>
      <c r="HC81" s="92"/>
      <c r="HG81" s="47"/>
      <c r="HH81" s="90"/>
      <c r="HI81" s="91"/>
      <c r="HJ81" s="92"/>
      <c r="HK81" s="92"/>
      <c r="HO81" s="47"/>
      <c r="HP81" s="90"/>
      <c r="HQ81" s="91"/>
      <c r="HR81" s="92"/>
      <c r="HS81" s="92"/>
      <c r="HW81" s="47"/>
      <c r="HX81" s="90"/>
      <c r="HY81" s="91"/>
      <c r="HZ81" s="92"/>
      <c r="IA81" s="92"/>
      <c r="IE81" s="47"/>
      <c r="IF81" s="90"/>
      <c r="IG81" s="91"/>
      <c r="IH81" s="92"/>
      <c r="II81" s="92"/>
      <c r="IM81" s="47"/>
      <c r="IN81" s="90"/>
      <c r="IO81" s="91"/>
      <c r="IP81" s="92"/>
      <c r="IQ81" s="92"/>
      <c r="IS81" s="86"/>
      <c r="IT81" s="86"/>
    </row>
    <row r="82" s="82" customFormat="true" ht="21.75" hidden="false" customHeight="true" outlineLevel="0" collapsed="false">
      <c r="A82" s="9"/>
      <c r="B82" s="134" t="n">
        <v>73</v>
      </c>
      <c r="C82" s="163"/>
      <c r="D82" s="163"/>
      <c r="E82" s="62"/>
      <c r="F82" s="134"/>
      <c r="G82" s="77" t="n">
        <f aca="false">(Q82+T82+W82)/3</f>
        <v>0</v>
      </c>
      <c r="H82" s="77" t="n">
        <f aca="false">(R82+U82+X82)/3</f>
        <v>0</v>
      </c>
      <c r="I82" s="77" t="n">
        <f aca="false">(S82+V82+Y82)/3</f>
        <v>0</v>
      </c>
      <c r="J82" s="137" t="n">
        <f aca="false">((G82/9*$G$4)+(H82/9*$H$4)+(I82/9*$I$4))</f>
        <v>0</v>
      </c>
      <c r="K82" s="79" t="n">
        <f aca="false">RANK(J82,$J$10:$J$221,0)</f>
        <v>1</v>
      </c>
      <c r="L82" s="89"/>
      <c r="M82" s="81"/>
      <c r="N82" s="81" t="str">
        <f aca="false">IF(H82&gt;9,"error","  ")</f>
        <v>  </v>
      </c>
      <c r="O82" s="164" t="str">
        <f aca="false">IF(I82&gt;9,"error","  ")</f>
        <v>  </v>
      </c>
      <c r="Q82" s="140"/>
      <c r="R82" s="141"/>
      <c r="S82" s="142"/>
      <c r="T82" s="140"/>
      <c r="U82" s="141"/>
      <c r="V82" s="142"/>
      <c r="W82" s="140"/>
      <c r="X82" s="141"/>
      <c r="Y82" s="142"/>
      <c r="Z82" s="47"/>
      <c r="AA82" s="90"/>
      <c r="AE82" s="47"/>
      <c r="AF82" s="90"/>
      <c r="AG82" s="91"/>
      <c r="AH82" s="92"/>
      <c r="AI82" s="92"/>
      <c r="AM82" s="47"/>
      <c r="AN82" s="90"/>
      <c r="AO82" s="91"/>
      <c r="AP82" s="92"/>
      <c r="AQ82" s="92"/>
      <c r="AU82" s="47"/>
      <c r="AV82" s="90"/>
      <c r="AW82" s="91"/>
      <c r="AX82" s="92"/>
      <c r="AY82" s="92"/>
      <c r="BC82" s="47"/>
      <c r="BD82" s="90"/>
      <c r="BE82" s="91"/>
      <c r="BF82" s="92"/>
      <c r="BG82" s="92"/>
      <c r="BK82" s="47"/>
      <c r="BL82" s="90"/>
      <c r="BM82" s="91"/>
      <c r="BN82" s="92"/>
      <c r="BO82" s="92"/>
      <c r="BS82" s="47"/>
      <c r="BT82" s="90"/>
      <c r="BU82" s="91"/>
      <c r="BV82" s="92"/>
      <c r="BW82" s="92"/>
      <c r="CA82" s="47"/>
      <c r="CB82" s="90"/>
      <c r="CC82" s="91"/>
      <c r="CD82" s="92"/>
      <c r="CE82" s="92"/>
      <c r="CI82" s="47"/>
      <c r="CJ82" s="90"/>
      <c r="CK82" s="91"/>
      <c r="CL82" s="92"/>
      <c r="CM82" s="92"/>
      <c r="CQ82" s="47"/>
      <c r="CR82" s="90"/>
      <c r="CS82" s="91"/>
      <c r="CT82" s="92"/>
      <c r="CU82" s="92"/>
      <c r="CY82" s="47"/>
      <c r="CZ82" s="90"/>
      <c r="DA82" s="91"/>
      <c r="DB82" s="92"/>
      <c r="DC82" s="92"/>
      <c r="DG82" s="47"/>
      <c r="DH82" s="90"/>
      <c r="DI82" s="91"/>
      <c r="DJ82" s="92"/>
      <c r="DK82" s="92"/>
      <c r="DO82" s="47"/>
      <c r="DP82" s="90"/>
      <c r="DQ82" s="91"/>
      <c r="DR82" s="92"/>
      <c r="DS82" s="92"/>
      <c r="DW82" s="47"/>
      <c r="DX82" s="90"/>
      <c r="DY82" s="91"/>
      <c r="DZ82" s="92"/>
      <c r="EA82" s="92"/>
      <c r="EE82" s="47"/>
      <c r="EF82" s="90"/>
      <c r="EG82" s="91"/>
      <c r="EH82" s="92"/>
      <c r="EI82" s="92"/>
      <c r="EM82" s="47"/>
      <c r="EN82" s="90"/>
      <c r="EO82" s="91"/>
      <c r="EP82" s="92"/>
      <c r="EQ82" s="92"/>
      <c r="EU82" s="47"/>
      <c r="EV82" s="90"/>
      <c r="EW82" s="91"/>
      <c r="EX82" s="92"/>
      <c r="EY82" s="92"/>
      <c r="FC82" s="47"/>
      <c r="FD82" s="90"/>
      <c r="FE82" s="91"/>
      <c r="FF82" s="92"/>
      <c r="FG82" s="92"/>
      <c r="FK82" s="47"/>
      <c r="FL82" s="90"/>
      <c r="FM82" s="91"/>
      <c r="FN82" s="92"/>
      <c r="FO82" s="92"/>
      <c r="FS82" s="47"/>
      <c r="FT82" s="90"/>
      <c r="FU82" s="91"/>
      <c r="FV82" s="92"/>
      <c r="FW82" s="92"/>
      <c r="GA82" s="47"/>
      <c r="GB82" s="90"/>
      <c r="GC82" s="91"/>
      <c r="GD82" s="92"/>
      <c r="GE82" s="92"/>
      <c r="GI82" s="47"/>
      <c r="GJ82" s="90"/>
      <c r="GK82" s="91"/>
      <c r="GL82" s="92"/>
      <c r="GM82" s="92"/>
      <c r="GQ82" s="47"/>
      <c r="GR82" s="90"/>
      <c r="GS82" s="91"/>
      <c r="GT82" s="92"/>
      <c r="GU82" s="92"/>
      <c r="GY82" s="47"/>
      <c r="GZ82" s="90"/>
      <c r="HA82" s="91"/>
      <c r="HB82" s="92"/>
      <c r="HC82" s="92"/>
      <c r="HG82" s="47"/>
      <c r="HH82" s="90"/>
      <c r="HI82" s="91"/>
      <c r="HJ82" s="92"/>
      <c r="HK82" s="92"/>
      <c r="HO82" s="47"/>
      <c r="HP82" s="90"/>
      <c r="HQ82" s="91"/>
      <c r="HR82" s="92"/>
      <c r="HS82" s="92"/>
      <c r="HW82" s="47"/>
      <c r="HX82" s="90"/>
      <c r="HY82" s="91"/>
      <c r="HZ82" s="92"/>
      <c r="IA82" s="92"/>
      <c r="IE82" s="47"/>
      <c r="IF82" s="90"/>
      <c r="IG82" s="91"/>
      <c r="IH82" s="92"/>
      <c r="II82" s="92"/>
      <c r="IM82" s="47"/>
      <c r="IN82" s="90"/>
      <c r="IO82" s="91"/>
      <c r="IP82" s="92"/>
      <c r="IQ82" s="92"/>
      <c r="IS82" s="86"/>
      <c r="IT82" s="86"/>
    </row>
    <row r="83" s="82" customFormat="true" ht="21.75" hidden="false" customHeight="true" outlineLevel="0" collapsed="false">
      <c r="A83" s="9"/>
      <c r="B83" s="134" t="n">
        <v>74</v>
      </c>
      <c r="C83" s="163"/>
      <c r="D83" s="163"/>
      <c r="E83" s="62"/>
      <c r="F83" s="134"/>
      <c r="G83" s="77" t="n">
        <f aca="false">(Q83+T83+W83)/3</f>
        <v>0</v>
      </c>
      <c r="H83" s="77" t="n">
        <f aca="false">(R83+U83+X83)/3</f>
        <v>0</v>
      </c>
      <c r="I83" s="77" t="n">
        <f aca="false">(S83+V83+Y83)/3</f>
        <v>0</v>
      </c>
      <c r="J83" s="137" t="n">
        <f aca="false">((G83/9*$G$4)+(H83/9*$H$4)+(I83/9*$I$4))</f>
        <v>0</v>
      </c>
      <c r="K83" s="79" t="n">
        <f aca="false">RANK(J83,$J$10:$J$221,0)</f>
        <v>1</v>
      </c>
      <c r="L83" s="89"/>
      <c r="M83" s="81"/>
      <c r="N83" s="81" t="str">
        <f aca="false">IF(H83&gt;9,"error","  ")</f>
        <v>  </v>
      </c>
      <c r="O83" s="164" t="str">
        <f aca="false">IF(I83&gt;9,"error","  ")</f>
        <v>  </v>
      </c>
      <c r="Q83" s="140"/>
      <c r="R83" s="141"/>
      <c r="S83" s="142"/>
      <c r="T83" s="140"/>
      <c r="U83" s="141"/>
      <c r="V83" s="142"/>
      <c r="W83" s="140"/>
      <c r="X83" s="141"/>
      <c r="Y83" s="142"/>
      <c r="Z83" s="47"/>
      <c r="AA83" s="90"/>
      <c r="AE83" s="47"/>
      <c r="AF83" s="90"/>
      <c r="AG83" s="91"/>
      <c r="AH83" s="92"/>
      <c r="AI83" s="92"/>
      <c r="AM83" s="47"/>
      <c r="AN83" s="90"/>
      <c r="AO83" s="91"/>
      <c r="AP83" s="92"/>
      <c r="AQ83" s="92"/>
      <c r="AU83" s="47"/>
      <c r="AV83" s="90"/>
      <c r="AW83" s="91"/>
      <c r="AX83" s="92"/>
      <c r="AY83" s="92"/>
      <c r="BC83" s="47"/>
      <c r="BD83" s="90"/>
      <c r="BE83" s="91"/>
      <c r="BF83" s="92"/>
      <c r="BG83" s="92"/>
      <c r="BK83" s="47"/>
      <c r="BL83" s="90"/>
      <c r="BM83" s="91"/>
      <c r="BN83" s="92"/>
      <c r="BO83" s="92"/>
      <c r="BS83" s="47"/>
      <c r="BT83" s="90"/>
      <c r="BU83" s="91"/>
      <c r="BV83" s="92"/>
      <c r="BW83" s="92"/>
      <c r="CA83" s="47"/>
      <c r="CB83" s="90"/>
      <c r="CC83" s="91"/>
      <c r="CD83" s="92"/>
      <c r="CE83" s="92"/>
      <c r="CI83" s="47"/>
      <c r="CJ83" s="90"/>
      <c r="CK83" s="91"/>
      <c r="CL83" s="92"/>
      <c r="CM83" s="92"/>
      <c r="CQ83" s="47"/>
      <c r="CR83" s="90"/>
      <c r="CS83" s="91"/>
      <c r="CT83" s="92"/>
      <c r="CU83" s="92"/>
      <c r="CY83" s="47"/>
      <c r="CZ83" s="90"/>
      <c r="DA83" s="91"/>
      <c r="DB83" s="92"/>
      <c r="DC83" s="92"/>
      <c r="DG83" s="47"/>
      <c r="DH83" s="90"/>
      <c r="DI83" s="91"/>
      <c r="DJ83" s="92"/>
      <c r="DK83" s="92"/>
      <c r="DO83" s="47"/>
      <c r="DP83" s="90"/>
      <c r="DQ83" s="91"/>
      <c r="DR83" s="92"/>
      <c r="DS83" s="92"/>
      <c r="DW83" s="47"/>
      <c r="DX83" s="90"/>
      <c r="DY83" s="91"/>
      <c r="DZ83" s="92"/>
      <c r="EA83" s="92"/>
      <c r="EE83" s="47"/>
      <c r="EF83" s="90"/>
      <c r="EG83" s="91"/>
      <c r="EH83" s="92"/>
      <c r="EI83" s="92"/>
      <c r="EM83" s="47"/>
      <c r="EN83" s="90"/>
      <c r="EO83" s="91"/>
      <c r="EP83" s="92"/>
      <c r="EQ83" s="92"/>
      <c r="EU83" s="47"/>
      <c r="EV83" s="90"/>
      <c r="EW83" s="91"/>
      <c r="EX83" s="92"/>
      <c r="EY83" s="92"/>
      <c r="FC83" s="47"/>
      <c r="FD83" s="90"/>
      <c r="FE83" s="91"/>
      <c r="FF83" s="92"/>
      <c r="FG83" s="92"/>
      <c r="FK83" s="47"/>
      <c r="FL83" s="90"/>
      <c r="FM83" s="91"/>
      <c r="FN83" s="92"/>
      <c r="FO83" s="92"/>
      <c r="FS83" s="47"/>
      <c r="FT83" s="90"/>
      <c r="FU83" s="91"/>
      <c r="FV83" s="92"/>
      <c r="FW83" s="92"/>
      <c r="GA83" s="47"/>
      <c r="GB83" s="90"/>
      <c r="GC83" s="91"/>
      <c r="GD83" s="92"/>
      <c r="GE83" s="92"/>
      <c r="GI83" s="47"/>
      <c r="GJ83" s="90"/>
      <c r="GK83" s="91"/>
      <c r="GL83" s="92"/>
      <c r="GM83" s="92"/>
      <c r="GQ83" s="47"/>
      <c r="GR83" s="90"/>
      <c r="GS83" s="91"/>
      <c r="GT83" s="92"/>
      <c r="GU83" s="92"/>
      <c r="GY83" s="47"/>
      <c r="GZ83" s="90"/>
      <c r="HA83" s="91"/>
      <c r="HB83" s="92"/>
      <c r="HC83" s="92"/>
      <c r="HG83" s="47"/>
      <c r="HH83" s="90"/>
      <c r="HI83" s="91"/>
      <c r="HJ83" s="92"/>
      <c r="HK83" s="92"/>
      <c r="HO83" s="47"/>
      <c r="HP83" s="90"/>
      <c r="HQ83" s="91"/>
      <c r="HR83" s="92"/>
      <c r="HS83" s="92"/>
      <c r="HW83" s="47"/>
      <c r="HX83" s="90"/>
      <c r="HY83" s="91"/>
      <c r="HZ83" s="92"/>
      <c r="IA83" s="92"/>
      <c r="IE83" s="47"/>
      <c r="IF83" s="90"/>
      <c r="IG83" s="91"/>
      <c r="IH83" s="92"/>
      <c r="II83" s="92"/>
      <c r="IM83" s="47"/>
      <c r="IN83" s="90"/>
      <c r="IO83" s="91"/>
      <c r="IP83" s="92"/>
      <c r="IQ83" s="92"/>
      <c r="IS83" s="86"/>
      <c r="IT83" s="86"/>
    </row>
    <row r="84" s="82" customFormat="true" ht="21.75" hidden="false" customHeight="true" outlineLevel="0" collapsed="false">
      <c r="A84" s="9"/>
      <c r="B84" s="134" t="n">
        <v>75</v>
      </c>
      <c r="C84" s="163"/>
      <c r="D84" s="163"/>
      <c r="E84" s="62"/>
      <c r="F84" s="134"/>
      <c r="G84" s="77" t="n">
        <f aca="false">(Q84+T84+W84)/3</f>
        <v>0</v>
      </c>
      <c r="H84" s="77" t="n">
        <f aca="false">(R84+U84+X84)/3</f>
        <v>0</v>
      </c>
      <c r="I84" s="77" t="n">
        <f aca="false">(S84+V84+Y84)/3</f>
        <v>0</v>
      </c>
      <c r="J84" s="137" t="n">
        <f aca="false">((G84/9*$G$4)+(H84/9*$H$4)+(I84/9*$I$4))</f>
        <v>0</v>
      </c>
      <c r="K84" s="79" t="n">
        <f aca="false">RANK(J84,$J$10:$J$221,0)</f>
        <v>1</v>
      </c>
      <c r="L84" s="89"/>
      <c r="M84" s="81"/>
      <c r="N84" s="81" t="str">
        <f aca="false">IF(H84&gt;9,"error","  ")</f>
        <v>  </v>
      </c>
      <c r="O84" s="164" t="str">
        <f aca="false">IF(I84&gt;9,"error","  ")</f>
        <v>  </v>
      </c>
      <c r="Q84" s="140"/>
      <c r="R84" s="141"/>
      <c r="S84" s="142"/>
      <c r="T84" s="140"/>
      <c r="U84" s="141"/>
      <c r="V84" s="142"/>
      <c r="W84" s="140"/>
      <c r="X84" s="141"/>
      <c r="Y84" s="142"/>
      <c r="Z84" s="47"/>
      <c r="AA84" s="90"/>
      <c r="AE84" s="47"/>
      <c r="AF84" s="90"/>
      <c r="AG84" s="91"/>
      <c r="AH84" s="92"/>
      <c r="AI84" s="92"/>
      <c r="AM84" s="47"/>
      <c r="AN84" s="90"/>
      <c r="AO84" s="91"/>
      <c r="AP84" s="92"/>
      <c r="AQ84" s="92"/>
      <c r="AU84" s="47"/>
      <c r="AV84" s="90"/>
      <c r="AW84" s="91"/>
      <c r="AX84" s="92"/>
      <c r="AY84" s="92"/>
      <c r="BC84" s="47"/>
      <c r="BD84" s="90"/>
      <c r="BE84" s="91"/>
      <c r="BF84" s="92"/>
      <c r="BG84" s="92"/>
      <c r="BK84" s="47"/>
      <c r="BL84" s="90"/>
      <c r="BM84" s="91"/>
      <c r="BN84" s="92"/>
      <c r="BO84" s="92"/>
      <c r="BS84" s="47"/>
      <c r="BT84" s="90"/>
      <c r="BU84" s="91"/>
      <c r="BV84" s="92"/>
      <c r="BW84" s="92"/>
      <c r="CA84" s="47"/>
      <c r="CB84" s="90"/>
      <c r="CC84" s="91"/>
      <c r="CD84" s="92"/>
      <c r="CE84" s="92"/>
      <c r="CI84" s="47"/>
      <c r="CJ84" s="90"/>
      <c r="CK84" s="91"/>
      <c r="CL84" s="92"/>
      <c r="CM84" s="92"/>
      <c r="CQ84" s="47"/>
      <c r="CR84" s="90"/>
      <c r="CS84" s="91"/>
      <c r="CT84" s="92"/>
      <c r="CU84" s="92"/>
      <c r="CY84" s="47"/>
      <c r="CZ84" s="90"/>
      <c r="DA84" s="91"/>
      <c r="DB84" s="92"/>
      <c r="DC84" s="92"/>
      <c r="DG84" s="47"/>
      <c r="DH84" s="90"/>
      <c r="DI84" s="91"/>
      <c r="DJ84" s="92"/>
      <c r="DK84" s="92"/>
      <c r="DO84" s="47"/>
      <c r="DP84" s="90"/>
      <c r="DQ84" s="91"/>
      <c r="DR84" s="92"/>
      <c r="DS84" s="92"/>
      <c r="DW84" s="47"/>
      <c r="DX84" s="90"/>
      <c r="DY84" s="91"/>
      <c r="DZ84" s="92"/>
      <c r="EA84" s="92"/>
      <c r="EE84" s="47"/>
      <c r="EF84" s="90"/>
      <c r="EG84" s="91"/>
      <c r="EH84" s="92"/>
      <c r="EI84" s="92"/>
      <c r="EM84" s="47"/>
      <c r="EN84" s="90"/>
      <c r="EO84" s="91"/>
      <c r="EP84" s="92"/>
      <c r="EQ84" s="92"/>
      <c r="EU84" s="47"/>
      <c r="EV84" s="90"/>
      <c r="EW84" s="91"/>
      <c r="EX84" s="92"/>
      <c r="EY84" s="92"/>
      <c r="FC84" s="47"/>
      <c r="FD84" s="90"/>
      <c r="FE84" s="91"/>
      <c r="FF84" s="92"/>
      <c r="FG84" s="92"/>
      <c r="FK84" s="47"/>
      <c r="FL84" s="90"/>
      <c r="FM84" s="91"/>
      <c r="FN84" s="92"/>
      <c r="FO84" s="92"/>
      <c r="FS84" s="47"/>
      <c r="FT84" s="90"/>
      <c r="FU84" s="91"/>
      <c r="FV84" s="92"/>
      <c r="FW84" s="92"/>
      <c r="GA84" s="47"/>
      <c r="GB84" s="90"/>
      <c r="GC84" s="91"/>
      <c r="GD84" s="92"/>
      <c r="GE84" s="92"/>
      <c r="GI84" s="47"/>
      <c r="GJ84" s="90"/>
      <c r="GK84" s="91"/>
      <c r="GL84" s="92"/>
      <c r="GM84" s="92"/>
      <c r="GQ84" s="47"/>
      <c r="GR84" s="90"/>
      <c r="GS84" s="91"/>
      <c r="GT84" s="92"/>
      <c r="GU84" s="92"/>
      <c r="GY84" s="47"/>
      <c r="GZ84" s="90"/>
      <c r="HA84" s="91"/>
      <c r="HB84" s="92"/>
      <c r="HC84" s="92"/>
      <c r="HG84" s="47"/>
      <c r="HH84" s="90"/>
      <c r="HI84" s="91"/>
      <c r="HJ84" s="92"/>
      <c r="HK84" s="92"/>
      <c r="HO84" s="47"/>
      <c r="HP84" s="90"/>
      <c r="HQ84" s="91"/>
      <c r="HR84" s="92"/>
      <c r="HS84" s="92"/>
      <c r="HW84" s="47"/>
      <c r="HX84" s="90"/>
      <c r="HY84" s="91"/>
      <c r="HZ84" s="92"/>
      <c r="IA84" s="92"/>
      <c r="IE84" s="47"/>
      <c r="IF84" s="90"/>
      <c r="IG84" s="91"/>
      <c r="IH84" s="92"/>
      <c r="II84" s="92"/>
      <c r="IM84" s="47"/>
      <c r="IN84" s="90"/>
      <c r="IO84" s="91"/>
      <c r="IP84" s="92"/>
      <c r="IQ84" s="92"/>
      <c r="IS84" s="86"/>
      <c r="IT84" s="86"/>
    </row>
    <row r="85" s="82" customFormat="true" ht="21.75" hidden="false" customHeight="true" outlineLevel="0" collapsed="false">
      <c r="A85" s="9"/>
      <c r="B85" s="134" t="n">
        <v>76</v>
      </c>
      <c r="C85" s="163"/>
      <c r="D85" s="163"/>
      <c r="E85" s="62"/>
      <c r="F85" s="134"/>
      <c r="G85" s="77" t="n">
        <f aca="false">(Q85+T85+W85)/3</f>
        <v>0</v>
      </c>
      <c r="H85" s="77" t="n">
        <f aca="false">(R85+U85+X85)/3</f>
        <v>0</v>
      </c>
      <c r="I85" s="77" t="n">
        <f aca="false">(S85+V85+Y85)/3</f>
        <v>0</v>
      </c>
      <c r="J85" s="137" t="n">
        <f aca="false">((G85/9*$G$4)+(H85/9*$H$4)+(I85/9*$I$4))</f>
        <v>0</v>
      </c>
      <c r="K85" s="79" t="n">
        <f aca="false">RANK(J85,$J$10:$J$221,0)</f>
        <v>1</v>
      </c>
      <c r="L85" s="89"/>
      <c r="M85" s="81"/>
      <c r="N85" s="81" t="str">
        <f aca="false">IF(H85&gt;9,"error","  ")</f>
        <v>  </v>
      </c>
      <c r="O85" s="164" t="str">
        <f aca="false">IF(I85&gt;9,"error","  ")</f>
        <v>  </v>
      </c>
      <c r="Q85" s="140"/>
      <c r="R85" s="141"/>
      <c r="S85" s="142"/>
      <c r="T85" s="140"/>
      <c r="U85" s="141"/>
      <c r="V85" s="142"/>
      <c r="W85" s="140"/>
      <c r="X85" s="141"/>
      <c r="Y85" s="142"/>
      <c r="Z85" s="47"/>
      <c r="AA85" s="90"/>
      <c r="AE85" s="47"/>
      <c r="AF85" s="90"/>
      <c r="AG85" s="91"/>
      <c r="AH85" s="92"/>
      <c r="AI85" s="92"/>
      <c r="AM85" s="47"/>
      <c r="AN85" s="90"/>
      <c r="AO85" s="91"/>
      <c r="AP85" s="92"/>
      <c r="AQ85" s="92"/>
      <c r="AU85" s="47"/>
      <c r="AV85" s="90"/>
      <c r="AW85" s="91"/>
      <c r="AX85" s="92"/>
      <c r="AY85" s="92"/>
      <c r="BC85" s="47"/>
      <c r="BD85" s="90"/>
      <c r="BE85" s="91"/>
      <c r="BF85" s="92"/>
      <c r="BG85" s="92"/>
      <c r="BK85" s="47"/>
      <c r="BL85" s="90"/>
      <c r="BM85" s="91"/>
      <c r="BN85" s="92"/>
      <c r="BO85" s="92"/>
      <c r="BS85" s="47"/>
      <c r="BT85" s="90"/>
      <c r="BU85" s="91"/>
      <c r="BV85" s="92"/>
      <c r="BW85" s="92"/>
      <c r="CA85" s="47"/>
      <c r="CB85" s="90"/>
      <c r="CC85" s="91"/>
      <c r="CD85" s="92"/>
      <c r="CE85" s="92"/>
      <c r="CI85" s="47"/>
      <c r="CJ85" s="90"/>
      <c r="CK85" s="91"/>
      <c r="CL85" s="92"/>
      <c r="CM85" s="92"/>
      <c r="CQ85" s="47"/>
      <c r="CR85" s="90"/>
      <c r="CS85" s="91"/>
      <c r="CT85" s="92"/>
      <c r="CU85" s="92"/>
      <c r="CY85" s="47"/>
      <c r="CZ85" s="90"/>
      <c r="DA85" s="91"/>
      <c r="DB85" s="92"/>
      <c r="DC85" s="92"/>
      <c r="DG85" s="47"/>
      <c r="DH85" s="90"/>
      <c r="DI85" s="91"/>
      <c r="DJ85" s="92"/>
      <c r="DK85" s="92"/>
      <c r="DO85" s="47"/>
      <c r="DP85" s="90"/>
      <c r="DQ85" s="91"/>
      <c r="DR85" s="92"/>
      <c r="DS85" s="92"/>
      <c r="DW85" s="47"/>
      <c r="DX85" s="90"/>
      <c r="DY85" s="91"/>
      <c r="DZ85" s="92"/>
      <c r="EA85" s="92"/>
      <c r="EE85" s="47"/>
      <c r="EF85" s="90"/>
      <c r="EG85" s="91"/>
      <c r="EH85" s="92"/>
      <c r="EI85" s="92"/>
      <c r="EM85" s="47"/>
      <c r="EN85" s="90"/>
      <c r="EO85" s="91"/>
      <c r="EP85" s="92"/>
      <c r="EQ85" s="92"/>
      <c r="EU85" s="47"/>
      <c r="EV85" s="90"/>
      <c r="EW85" s="91"/>
      <c r="EX85" s="92"/>
      <c r="EY85" s="92"/>
      <c r="FC85" s="47"/>
      <c r="FD85" s="90"/>
      <c r="FE85" s="91"/>
      <c r="FF85" s="92"/>
      <c r="FG85" s="92"/>
      <c r="FK85" s="47"/>
      <c r="FL85" s="90"/>
      <c r="FM85" s="91"/>
      <c r="FN85" s="92"/>
      <c r="FO85" s="92"/>
      <c r="FS85" s="47"/>
      <c r="FT85" s="90"/>
      <c r="FU85" s="91"/>
      <c r="FV85" s="92"/>
      <c r="FW85" s="92"/>
      <c r="GA85" s="47"/>
      <c r="GB85" s="90"/>
      <c r="GC85" s="91"/>
      <c r="GD85" s="92"/>
      <c r="GE85" s="92"/>
      <c r="GI85" s="47"/>
      <c r="GJ85" s="90"/>
      <c r="GK85" s="91"/>
      <c r="GL85" s="92"/>
      <c r="GM85" s="92"/>
      <c r="GQ85" s="47"/>
      <c r="GR85" s="90"/>
      <c r="GS85" s="91"/>
      <c r="GT85" s="92"/>
      <c r="GU85" s="92"/>
      <c r="GY85" s="47"/>
      <c r="GZ85" s="90"/>
      <c r="HA85" s="91"/>
      <c r="HB85" s="92"/>
      <c r="HC85" s="92"/>
      <c r="HG85" s="47"/>
      <c r="HH85" s="90"/>
      <c r="HI85" s="91"/>
      <c r="HJ85" s="92"/>
      <c r="HK85" s="92"/>
      <c r="HO85" s="47"/>
      <c r="HP85" s="90"/>
      <c r="HQ85" s="91"/>
      <c r="HR85" s="92"/>
      <c r="HS85" s="92"/>
      <c r="HW85" s="47"/>
      <c r="HX85" s="90"/>
      <c r="HY85" s="91"/>
      <c r="HZ85" s="92"/>
      <c r="IA85" s="92"/>
      <c r="IE85" s="47"/>
      <c r="IF85" s="90"/>
      <c r="IG85" s="91"/>
      <c r="IH85" s="92"/>
      <c r="II85" s="92"/>
      <c r="IM85" s="47"/>
      <c r="IN85" s="90"/>
      <c r="IO85" s="91"/>
      <c r="IP85" s="92"/>
      <c r="IQ85" s="92"/>
      <c r="IS85" s="86"/>
      <c r="IT85" s="86"/>
    </row>
    <row r="86" s="82" customFormat="true" ht="21.75" hidden="false" customHeight="true" outlineLevel="0" collapsed="false">
      <c r="A86" s="9"/>
      <c r="B86" s="134" t="n">
        <v>77</v>
      </c>
      <c r="C86" s="163"/>
      <c r="D86" s="163"/>
      <c r="E86" s="62"/>
      <c r="F86" s="134"/>
      <c r="G86" s="77" t="n">
        <f aca="false">(Q86+T86+W86)/3</f>
        <v>0</v>
      </c>
      <c r="H86" s="77" t="n">
        <f aca="false">(R86+U86+X86)/3</f>
        <v>0</v>
      </c>
      <c r="I86" s="77" t="n">
        <f aca="false">(S86+V86+Y86)/3</f>
        <v>0</v>
      </c>
      <c r="J86" s="137" t="n">
        <f aca="false">((G86/9*$G$4)+(H86/9*$H$4)+(I86/9*$I$4))</f>
        <v>0</v>
      </c>
      <c r="K86" s="79" t="n">
        <f aca="false">RANK(J86,$J$10:$J$221,0)</f>
        <v>1</v>
      </c>
      <c r="L86" s="89"/>
      <c r="M86" s="81"/>
      <c r="N86" s="81" t="str">
        <f aca="false">IF(H86&gt;9,"error","  ")</f>
        <v>  </v>
      </c>
      <c r="O86" s="164" t="str">
        <f aca="false">IF(I86&gt;9,"error","  ")</f>
        <v>  </v>
      </c>
      <c r="Q86" s="140"/>
      <c r="R86" s="141"/>
      <c r="S86" s="142"/>
      <c r="T86" s="140"/>
      <c r="U86" s="141"/>
      <c r="V86" s="142"/>
      <c r="W86" s="140"/>
      <c r="X86" s="141"/>
      <c r="Y86" s="142"/>
      <c r="Z86" s="47"/>
      <c r="AA86" s="90"/>
      <c r="AE86" s="47"/>
      <c r="AF86" s="90"/>
      <c r="AG86" s="91"/>
      <c r="AH86" s="92"/>
      <c r="AI86" s="92"/>
      <c r="AM86" s="47"/>
      <c r="AN86" s="90"/>
      <c r="AO86" s="91"/>
      <c r="AP86" s="92"/>
      <c r="AQ86" s="92"/>
      <c r="AU86" s="47"/>
      <c r="AV86" s="90"/>
      <c r="AW86" s="91"/>
      <c r="AX86" s="92"/>
      <c r="AY86" s="92"/>
      <c r="BC86" s="47"/>
      <c r="BD86" s="90"/>
      <c r="BE86" s="91"/>
      <c r="BF86" s="92"/>
      <c r="BG86" s="92"/>
      <c r="BK86" s="47"/>
      <c r="BL86" s="90"/>
      <c r="BM86" s="91"/>
      <c r="BN86" s="92"/>
      <c r="BO86" s="92"/>
      <c r="BS86" s="47"/>
      <c r="BT86" s="90"/>
      <c r="BU86" s="91"/>
      <c r="BV86" s="92"/>
      <c r="BW86" s="92"/>
      <c r="CA86" s="47"/>
      <c r="CB86" s="90"/>
      <c r="CC86" s="91"/>
      <c r="CD86" s="92"/>
      <c r="CE86" s="92"/>
      <c r="CI86" s="47"/>
      <c r="CJ86" s="90"/>
      <c r="CK86" s="91"/>
      <c r="CL86" s="92"/>
      <c r="CM86" s="92"/>
      <c r="CQ86" s="47"/>
      <c r="CR86" s="90"/>
      <c r="CS86" s="91"/>
      <c r="CT86" s="92"/>
      <c r="CU86" s="92"/>
      <c r="CY86" s="47"/>
      <c r="CZ86" s="90"/>
      <c r="DA86" s="91"/>
      <c r="DB86" s="92"/>
      <c r="DC86" s="92"/>
      <c r="DG86" s="47"/>
      <c r="DH86" s="90"/>
      <c r="DI86" s="91"/>
      <c r="DJ86" s="92"/>
      <c r="DK86" s="92"/>
      <c r="DO86" s="47"/>
      <c r="DP86" s="90"/>
      <c r="DQ86" s="91"/>
      <c r="DR86" s="92"/>
      <c r="DS86" s="92"/>
      <c r="DW86" s="47"/>
      <c r="DX86" s="90"/>
      <c r="DY86" s="91"/>
      <c r="DZ86" s="92"/>
      <c r="EA86" s="92"/>
      <c r="EE86" s="47"/>
      <c r="EF86" s="90"/>
      <c r="EG86" s="91"/>
      <c r="EH86" s="92"/>
      <c r="EI86" s="92"/>
      <c r="EM86" s="47"/>
      <c r="EN86" s="90"/>
      <c r="EO86" s="91"/>
      <c r="EP86" s="92"/>
      <c r="EQ86" s="92"/>
      <c r="EU86" s="47"/>
      <c r="EV86" s="90"/>
      <c r="EW86" s="91"/>
      <c r="EX86" s="92"/>
      <c r="EY86" s="92"/>
      <c r="FC86" s="47"/>
      <c r="FD86" s="90"/>
      <c r="FE86" s="91"/>
      <c r="FF86" s="92"/>
      <c r="FG86" s="92"/>
      <c r="FK86" s="47"/>
      <c r="FL86" s="90"/>
      <c r="FM86" s="91"/>
      <c r="FN86" s="92"/>
      <c r="FO86" s="92"/>
      <c r="FS86" s="47"/>
      <c r="FT86" s="90"/>
      <c r="FU86" s="91"/>
      <c r="FV86" s="92"/>
      <c r="FW86" s="92"/>
      <c r="GA86" s="47"/>
      <c r="GB86" s="90"/>
      <c r="GC86" s="91"/>
      <c r="GD86" s="92"/>
      <c r="GE86" s="92"/>
      <c r="GI86" s="47"/>
      <c r="GJ86" s="90"/>
      <c r="GK86" s="91"/>
      <c r="GL86" s="92"/>
      <c r="GM86" s="92"/>
      <c r="GQ86" s="47"/>
      <c r="GR86" s="90"/>
      <c r="GS86" s="91"/>
      <c r="GT86" s="92"/>
      <c r="GU86" s="92"/>
      <c r="GY86" s="47"/>
      <c r="GZ86" s="90"/>
      <c r="HA86" s="91"/>
      <c r="HB86" s="92"/>
      <c r="HC86" s="92"/>
      <c r="HG86" s="47"/>
      <c r="HH86" s="90"/>
      <c r="HI86" s="91"/>
      <c r="HJ86" s="92"/>
      <c r="HK86" s="92"/>
      <c r="HO86" s="47"/>
      <c r="HP86" s="90"/>
      <c r="HQ86" s="91"/>
      <c r="HR86" s="92"/>
      <c r="HS86" s="92"/>
      <c r="HW86" s="47"/>
      <c r="HX86" s="90"/>
      <c r="HY86" s="91"/>
      <c r="HZ86" s="92"/>
      <c r="IA86" s="92"/>
      <c r="IE86" s="47"/>
      <c r="IF86" s="90"/>
      <c r="IG86" s="91"/>
      <c r="IH86" s="92"/>
      <c r="II86" s="92"/>
      <c r="IM86" s="47"/>
      <c r="IN86" s="90"/>
      <c r="IO86" s="91"/>
      <c r="IP86" s="92"/>
      <c r="IQ86" s="92"/>
      <c r="IS86" s="86"/>
      <c r="IT86" s="86"/>
    </row>
    <row r="87" s="82" customFormat="true" ht="21.75" hidden="false" customHeight="true" outlineLevel="0" collapsed="false">
      <c r="A87" s="9"/>
      <c r="B87" s="134" t="n">
        <v>78</v>
      </c>
      <c r="C87" s="163"/>
      <c r="D87" s="163"/>
      <c r="E87" s="62"/>
      <c r="F87" s="134"/>
      <c r="G87" s="77" t="n">
        <f aca="false">(Q87+T87+W87)/3</f>
        <v>0</v>
      </c>
      <c r="H87" s="77" t="n">
        <f aca="false">(R87+U87+X87)/3</f>
        <v>0</v>
      </c>
      <c r="I87" s="77" t="n">
        <f aca="false">(S87+V87+Y87)/3</f>
        <v>0</v>
      </c>
      <c r="J87" s="137" t="n">
        <f aca="false">((G87/9*$G$4)+(H87/9*$H$4)+(I87/9*$I$4))</f>
        <v>0</v>
      </c>
      <c r="K87" s="79" t="n">
        <f aca="false">RANK(J87,$J$10:$J$221,0)</f>
        <v>1</v>
      </c>
      <c r="L87" s="89"/>
      <c r="M87" s="81"/>
      <c r="N87" s="81" t="str">
        <f aca="false">IF(H87&gt;9,"error","  ")</f>
        <v>  </v>
      </c>
      <c r="O87" s="164" t="str">
        <f aca="false">IF(I87&gt;9,"error","  ")</f>
        <v>  </v>
      </c>
      <c r="Q87" s="140"/>
      <c r="R87" s="141"/>
      <c r="S87" s="142"/>
      <c r="T87" s="140"/>
      <c r="U87" s="141"/>
      <c r="V87" s="142"/>
      <c r="W87" s="140"/>
      <c r="X87" s="141"/>
      <c r="Y87" s="142"/>
      <c r="Z87" s="47"/>
      <c r="AA87" s="90"/>
      <c r="AE87" s="47"/>
      <c r="AF87" s="90"/>
      <c r="AG87" s="91"/>
      <c r="AH87" s="92"/>
      <c r="AI87" s="92"/>
      <c r="AM87" s="47"/>
      <c r="AN87" s="90"/>
      <c r="AO87" s="91"/>
      <c r="AP87" s="92"/>
      <c r="AQ87" s="92"/>
      <c r="AU87" s="47"/>
      <c r="AV87" s="90"/>
      <c r="AW87" s="91"/>
      <c r="AX87" s="92"/>
      <c r="AY87" s="92"/>
      <c r="BC87" s="47"/>
      <c r="BD87" s="90"/>
      <c r="BE87" s="91"/>
      <c r="BF87" s="92"/>
      <c r="BG87" s="92"/>
      <c r="BK87" s="47"/>
      <c r="BL87" s="90"/>
      <c r="BM87" s="91"/>
      <c r="BN87" s="92"/>
      <c r="BO87" s="92"/>
      <c r="BS87" s="47"/>
      <c r="BT87" s="90"/>
      <c r="BU87" s="91"/>
      <c r="BV87" s="92"/>
      <c r="BW87" s="92"/>
      <c r="CA87" s="47"/>
      <c r="CB87" s="90"/>
      <c r="CC87" s="91"/>
      <c r="CD87" s="92"/>
      <c r="CE87" s="92"/>
      <c r="CI87" s="47"/>
      <c r="CJ87" s="90"/>
      <c r="CK87" s="91"/>
      <c r="CL87" s="92"/>
      <c r="CM87" s="92"/>
      <c r="CQ87" s="47"/>
      <c r="CR87" s="90"/>
      <c r="CS87" s="91"/>
      <c r="CT87" s="92"/>
      <c r="CU87" s="92"/>
      <c r="CY87" s="47"/>
      <c r="CZ87" s="90"/>
      <c r="DA87" s="91"/>
      <c r="DB87" s="92"/>
      <c r="DC87" s="92"/>
      <c r="DG87" s="47"/>
      <c r="DH87" s="90"/>
      <c r="DI87" s="91"/>
      <c r="DJ87" s="92"/>
      <c r="DK87" s="92"/>
      <c r="DO87" s="47"/>
      <c r="DP87" s="90"/>
      <c r="DQ87" s="91"/>
      <c r="DR87" s="92"/>
      <c r="DS87" s="92"/>
      <c r="DW87" s="47"/>
      <c r="DX87" s="90"/>
      <c r="DY87" s="91"/>
      <c r="DZ87" s="92"/>
      <c r="EA87" s="92"/>
      <c r="EE87" s="47"/>
      <c r="EF87" s="90"/>
      <c r="EG87" s="91"/>
      <c r="EH87" s="92"/>
      <c r="EI87" s="92"/>
      <c r="EM87" s="47"/>
      <c r="EN87" s="90"/>
      <c r="EO87" s="91"/>
      <c r="EP87" s="92"/>
      <c r="EQ87" s="92"/>
      <c r="EU87" s="47"/>
      <c r="EV87" s="90"/>
      <c r="EW87" s="91"/>
      <c r="EX87" s="92"/>
      <c r="EY87" s="92"/>
      <c r="FC87" s="47"/>
      <c r="FD87" s="90"/>
      <c r="FE87" s="91"/>
      <c r="FF87" s="92"/>
      <c r="FG87" s="92"/>
      <c r="FK87" s="47"/>
      <c r="FL87" s="90"/>
      <c r="FM87" s="91"/>
      <c r="FN87" s="92"/>
      <c r="FO87" s="92"/>
      <c r="FS87" s="47"/>
      <c r="FT87" s="90"/>
      <c r="FU87" s="91"/>
      <c r="FV87" s="92"/>
      <c r="FW87" s="92"/>
      <c r="GA87" s="47"/>
      <c r="GB87" s="90"/>
      <c r="GC87" s="91"/>
      <c r="GD87" s="92"/>
      <c r="GE87" s="92"/>
      <c r="GI87" s="47"/>
      <c r="GJ87" s="90"/>
      <c r="GK87" s="91"/>
      <c r="GL87" s="92"/>
      <c r="GM87" s="92"/>
      <c r="GQ87" s="47"/>
      <c r="GR87" s="90"/>
      <c r="GS87" s="91"/>
      <c r="GT87" s="92"/>
      <c r="GU87" s="92"/>
      <c r="GY87" s="47"/>
      <c r="GZ87" s="90"/>
      <c r="HA87" s="91"/>
      <c r="HB87" s="92"/>
      <c r="HC87" s="92"/>
      <c r="HG87" s="47"/>
      <c r="HH87" s="90"/>
      <c r="HI87" s="91"/>
      <c r="HJ87" s="92"/>
      <c r="HK87" s="92"/>
      <c r="HO87" s="47"/>
      <c r="HP87" s="90"/>
      <c r="HQ87" s="91"/>
      <c r="HR87" s="92"/>
      <c r="HS87" s="92"/>
      <c r="HW87" s="47"/>
      <c r="HX87" s="90"/>
      <c r="HY87" s="91"/>
      <c r="HZ87" s="92"/>
      <c r="IA87" s="92"/>
      <c r="IE87" s="47"/>
      <c r="IF87" s="90"/>
      <c r="IG87" s="91"/>
      <c r="IH87" s="92"/>
      <c r="II87" s="92"/>
      <c r="IM87" s="47"/>
      <c r="IN87" s="90"/>
      <c r="IO87" s="91"/>
      <c r="IP87" s="92"/>
      <c r="IQ87" s="92"/>
      <c r="IS87" s="86"/>
      <c r="IT87" s="86"/>
    </row>
    <row r="88" s="82" customFormat="true" ht="21.75" hidden="false" customHeight="true" outlineLevel="0" collapsed="false">
      <c r="A88" s="9"/>
      <c r="B88" s="134" t="n">
        <v>79</v>
      </c>
      <c r="C88" s="163"/>
      <c r="D88" s="163"/>
      <c r="E88" s="62"/>
      <c r="F88" s="134"/>
      <c r="G88" s="77" t="n">
        <f aca="false">(Q88+T88+W88)/3</f>
        <v>0</v>
      </c>
      <c r="H88" s="77" t="n">
        <f aca="false">(R88+U88+X88)/3</f>
        <v>0</v>
      </c>
      <c r="I88" s="77" t="n">
        <f aca="false">(S88+V88+Y88)/3</f>
        <v>0</v>
      </c>
      <c r="J88" s="137" t="n">
        <f aca="false">((G88/9*$G$4)+(H88/9*$H$4)+(I88/9*$I$4))</f>
        <v>0</v>
      </c>
      <c r="K88" s="79" t="n">
        <f aca="false">RANK(J88,$J$10:$J$221,0)</f>
        <v>1</v>
      </c>
      <c r="L88" s="89"/>
      <c r="M88" s="81"/>
      <c r="N88" s="81" t="str">
        <f aca="false">IF(H88&gt;9,"error","  ")</f>
        <v>  </v>
      </c>
      <c r="O88" s="164" t="str">
        <f aca="false">IF(I88&gt;9,"error","  ")</f>
        <v>  </v>
      </c>
      <c r="Q88" s="140"/>
      <c r="R88" s="141"/>
      <c r="S88" s="142"/>
      <c r="T88" s="140"/>
      <c r="U88" s="141"/>
      <c r="V88" s="142"/>
      <c r="W88" s="140"/>
      <c r="X88" s="141"/>
      <c r="Y88" s="142"/>
      <c r="Z88" s="47"/>
      <c r="AA88" s="90"/>
      <c r="AE88" s="47"/>
      <c r="AF88" s="90"/>
      <c r="AG88" s="91"/>
      <c r="AH88" s="92"/>
      <c r="AI88" s="92"/>
      <c r="AM88" s="47"/>
      <c r="AN88" s="90"/>
      <c r="AO88" s="91"/>
      <c r="AP88" s="92"/>
      <c r="AQ88" s="92"/>
      <c r="AU88" s="47"/>
      <c r="AV88" s="90"/>
      <c r="AW88" s="91"/>
      <c r="AX88" s="92"/>
      <c r="AY88" s="92"/>
      <c r="BC88" s="47"/>
      <c r="BD88" s="90"/>
      <c r="BE88" s="91"/>
      <c r="BF88" s="92"/>
      <c r="BG88" s="92"/>
      <c r="BK88" s="47"/>
      <c r="BL88" s="90"/>
      <c r="BM88" s="91"/>
      <c r="BN88" s="92"/>
      <c r="BO88" s="92"/>
      <c r="BS88" s="47"/>
      <c r="BT88" s="90"/>
      <c r="BU88" s="91"/>
      <c r="BV88" s="92"/>
      <c r="BW88" s="92"/>
      <c r="CA88" s="47"/>
      <c r="CB88" s="90"/>
      <c r="CC88" s="91"/>
      <c r="CD88" s="92"/>
      <c r="CE88" s="92"/>
      <c r="CI88" s="47"/>
      <c r="CJ88" s="90"/>
      <c r="CK88" s="91"/>
      <c r="CL88" s="92"/>
      <c r="CM88" s="92"/>
      <c r="CQ88" s="47"/>
      <c r="CR88" s="90"/>
      <c r="CS88" s="91"/>
      <c r="CT88" s="92"/>
      <c r="CU88" s="92"/>
      <c r="CY88" s="47"/>
      <c r="CZ88" s="90"/>
      <c r="DA88" s="91"/>
      <c r="DB88" s="92"/>
      <c r="DC88" s="92"/>
      <c r="DG88" s="47"/>
      <c r="DH88" s="90"/>
      <c r="DI88" s="91"/>
      <c r="DJ88" s="92"/>
      <c r="DK88" s="92"/>
      <c r="DO88" s="47"/>
      <c r="DP88" s="90"/>
      <c r="DQ88" s="91"/>
      <c r="DR88" s="92"/>
      <c r="DS88" s="92"/>
      <c r="DW88" s="47"/>
      <c r="DX88" s="90"/>
      <c r="DY88" s="91"/>
      <c r="DZ88" s="92"/>
      <c r="EA88" s="92"/>
      <c r="EE88" s="47"/>
      <c r="EF88" s="90"/>
      <c r="EG88" s="91"/>
      <c r="EH88" s="92"/>
      <c r="EI88" s="92"/>
      <c r="EM88" s="47"/>
      <c r="EN88" s="90"/>
      <c r="EO88" s="91"/>
      <c r="EP88" s="92"/>
      <c r="EQ88" s="92"/>
      <c r="EU88" s="47"/>
      <c r="EV88" s="90"/>
      <c r="EW88" s="91"/>
      <c r="EX88" s="92"/>
      <c r="EY88" s="92"/>
      <c r="FC88" s="47"/>
      <c r="FD88" s="90"/>
      <c r="FE88" s="91"/>
      <c r="FF88" s="92"/>
      <c r="FG88" s="92"/>
      <c r="FK88" s="47"/>
      <c r="FL88" s="90"/>
      <c r="FM88" s="91"/>
      <c r="FN88" s="92"/>
      <c r="FO88" s="92"/>
      <c r="FS88" s="47"/>
      <c r="FT88" s="90"/>
      <c r="FU88" s="91"/>
      <c r="FV88" s="92"/>
      <c r="FW88" s="92"/>
      <c r="GA88" s="47"/>
      <c r="GB88" s="90"/>
      <c r="GC88" s="91"/>
      <c r="GD88" s="92"/>
      <c r="GE88" s="92"/>
      <c r="GI88" s="47"/>
      <c r="GJ88" s="90"/>
      <c r="GK88" s="91"/>
      <c r="GL88" s="92"/>
      <c r="GM88" s="92"/>
      <c r="GQ88" s="47"/>
      <c r="GR88" s="90"/>
      <c r="GS88" s="91"/>
      <c r="GT88" s="92"/>
      <c r="GU88" s="92"/>
      <c r="GY88" s="47"/>
      <c r="GZ88" s="90"/>
      <c r="HA88" s="91"/>
      <c r="HB88" s="92"/>
      <c r="HC88" s="92"/>
      <c r="HG88" s="47"/>
      <c r="HH88" s="90"/>
      <c r="HI88" s="91"/>
      <c r="HJ88" s="92"/>
      <c r="HK88" s="92"/>
      <c r="HO88" s="47"/>
      <c r="HP88" s="90"/>
      <c r="HQ88" s="91"/>
      <c r="HR88" s="92"/>
      <c r="HS88" s="92"/>
      <c r="HW88" s="47"/>
      <c r="HX88" s="90"/>
      <c r="HY88" s="91"/>
      <c r="HZ88" s="92"/>
      <c r="IA88" s="92"/>
      <c r="IE88" s="47"/>
      <c r="IF88" s="90"/>
      <c r="IG88" s="91"/>
      <c r="IH88" s="92"/>
      <c r="II88" s="92"/>
      <c r="IM88" s="47"/>
      <c r="IN88" s="90"/>
      <c r="IO88" s="91"/>
      <c r="IP88" s="92"/>
      <c r="IQ88" s="92"/>
      <c r="IS88" s="86"/>
      <c r="IT88" s="86"/>
    </row>
    <row r="89" s="82" customFormat="true" ht="21.75" hidden="false" customHeight="true" outlineLevel="0" collapsed="false">
      <c r="A89" s="9"/>
      <c r="B89" s="134" t="n">
        <v>80</v>
      </c>
      <c r="C89" s="163"/>
      <c r="D89" s="163"/>
      <c r="E89" s="62"/>
      <c r="F89" s="134"/>
      <c r="G89" s="77" t="n">
        <f aca="false">(Q89+T89+W89)/3</f>
        <v>0</v>
      </c>
      <c r="H89" s="77" t="n">
        <f aca="false">(R89+U89+X89)/3</f>
        <v>0</v>
      </c>
      <c r="I89" s="77" t="n">
        <f aca="false">(S89+V89+Y89)/3</f>
        <v>0</v>
      </c>
      <c r="J89" s="137" t="n">
        <f aca="false">((G89/9*$G$4)+(H89/9*$H$4)+(I89/9*$I$4))</f>
        <v>0</v>
      </c>
      <c r="K89" s="79" t="n">
        <f aca="false">RANK(J89,$J$10:$J$221,0)</f>
        <v>1</v>
      </c>
      <c r="L89" s="89"/>
      <c r="M89" s="81"/>
      <c r="N89" s="81" t="str">
        <f aca="false">IF(H89&gt;9,"error","  ")</f>
        <v>  </v>
      </c>
      <c r="O89" s="164" t="str">
        <f aca="false">IF(I89&gt;9,"error","  ")</f>
        <v>  </v>
      </c>
      <c r="Q89" s="140"/>
      <c r="R89" s="141"/>
      <c r="S89" s="142"/>
      <c r="T89" s="140"/>
      <c r="U89" s="141"/>
      <c r="V89" s="142"/>
      <c r="W89" s="140"/>
      <c r="X89" s="141"/>
      <c r="Y89" s="142"/>
      <c r="Z89" s="47"/>
      <c r="AA89" s="90"/>
      <c r="AE89" s="47"/>
      <c r="AF89" s="90"/>
      <c r="AG89" s="91"/>
      <c r="AH89" s="92"/>
      <c r="AI89" s="92"/>
      <c r="AM89" s="47"/>
      <c r="AN89" s="90"/>
      <c r="AO89" s="91"/>
      <c r="AP89" s="92"/>
      <c r="AQ89" s="92"/>
      <c r="AU89" s="47"/>
      <c r="AV89" s="90"/>
      <c r="AW89" s="91"/>
      <c r="AX89" s="92"/>
      <c r="AY89" s="92"/>
      <c r="BC89" s="47"/>
      <c r="BD89" s="90"/>
      <c r="BE89" s="91"/>
      <c r="BF89" s="92"/>
      <c r="BG89" s="92"/>
      <c r="BK89" s="47"/>
      <c r="BL89" s="90"/>
      <c r="BM89" s="91"/>
      <c r="BN89" s="92"/>
      <c r="BO89" s="92"/>
      <c r="BS89" s="47"/>
      <c r="BT89" s="90"/>
      <c r="BU89" s="91"/>
      <c r="BV89" s="92"/>
      <c r="BW89" s="92"/>
      <c r="CA89" s="47"/>
      <c r="CB89" s="90"/>
      <c r="CC89" s="91"/>
      <c r="CD89" s="92"/>
      <c r="CE89" s="92"/>
      <c r="CI89" s="47"/>
      <c r="CJ89" s="90"/>
      <c r="CK89" s="91"/>
      <c r="CL89" s="92"/>
      <c r="CM89" s="92"/>
      <c r="CQ89" s="47"/>
      <c r="CR89" s="90"/>
      <c r="CS89" s="91"/>
      <c r="CT89" s="92"/>
      <c r="CU89" s="92"/>
      <c r="CY89" s="47"/>
      <c r="CZ89" s="90"/>
      <c r="DA89" s="91"/>
      <c r="DB89" s="92"/>
      <c r="DC89" s="92"/>
      <c r="DG89" s="47"/>
      <c r="DH89" s="90"/>
      <c r="DI89" s="91"/>
      <c r="DJ89" s="92"/>
      <c r="DK89" s="92"/>
      <c r="DO89" s="47"/>
      <c r="DP89" s="90"/>
      <c r="DQ89" s="91"/>
      <c r="DR89" s="92"/>
      <c r="DS89" s="92"/>
      <c r="DW89" s="47"/>
      <c r="DX89" s="90"/>
      <c r="DY89" s="91"/>
      <c r="DZ89" s="92"/>
      <c r="EA89" s="92"/>
      <c r="EE89" s="47"/>
      <c r="EF89" s="90"/>
      <c r="EG89" s="91"/>
      <c r="EH89" s="92"/>
      <c r="EI89" s="92"/>
      <c r="EM89" s="47"/>
      <c r="EN89" s="90"/>
      <c r="EO89" s="91"/>
      <c r="EP89" s="92"/>
      <c r="EQ89" s="92"/>
      <c r="EU89" s="47"/>
      <c r="EV89" s="90"/>
      <c r="EW89" s="91"/>
      <c r="EX89" s="92"/>
      <c r="EY89" s="92"/>
      <c r="FC89" s="47"/>
      <c r="FD89" s="90"/>
      <c r="FE89" s="91"/>
      <c r="FF89" s="92"/>
      <c r="FG89" s="92"/>
      <c r="FK89" s="47"/>
      <c r="FL89" s="90"/>
      <c r="FM89" s="91"/>
      <c r="FN89" s="92"/>
      <c r="FO89" s="92"/>
      <c r="FS89" s="47"/>
      <c r="FT89" s="90"/>
      <c r="FU89" s="91"/>
      <c r="FV89" s="92"/>
      <c r="FW89" s="92"/>
      <c r="GA89" s="47"/>
      <c r="GB89" s="90"/>
      <c r="GC89" s="91"/>
      <c r="GD89" s="92"/>
      <c r="GE89" s="92"/>
      <c r="GI89" s="47"/>
      <c r="GJ89" s="90"/>
      <c r="GK89" s="91"/>
      <c r="GL89" s="92"/>
      <c r="GM89" s="92"/>
      <c r="GQ89" s="47"/>
      <c r="GR89" s="90"/>
      <c r="GS89" s="91"/>
      <c r="GT89" s="92"/>
      <c r="GU89" s="92"/>
      <c r="GY89" s="47"/>
      <c r="GZ89" s="90"/>
      <c r="HA89" s="91"/>
      <c r="HB89" s="92"/>
      <c r="HC89" s="92"/>
      <c r="HG89" s="47"/>
      <c r="HH89" s="90"/>
      <c r="HI89" s="91"/>
      <c r="HJ89" s="92"/>
      <c r="HK89" s="92"/>
      <c r="HO89" s="47"/>
      <c r="HP89" s="90"/>
      <c r="HQ89" s="91"/>
      <c r="HR89" s="92"/>
      <c r="HS89" s="92"/>
      <c r="HW89" s="47"/>
      <c r="HX89" s="90"/>
      <c r="HY89" s="91"/>
      <c r="HZ89" s="92"/>
      <c r="IA89" s="92"/>
      <c r="IE89" s="47"/>
      <c r="IF89" s="90"/>
      <c r="IG89" s="91"/>
      <c r="IH89" s="92"/>
      <c r="II89" s="92"/>
      <c r="IM89" s="47"/>
      <c r="IN89" s="90"/>
      <c r="IO89" s="91"/>
      <c r="IP89" s="92"/>
      <c r="IQ89" s="92"/>
      <c r="IS89" s="86"/>
      <c r="IT89" s="86"/>
    </row>
    <row r="90" s="82" customFormat="true" ht="21.75" hidden="false" customHeight="true" outlineLevel="0" collapsed="false">
      <c r="A90" s="9"/>
      <c r="B90" s="134" t="n">
        <v>81</v>
      </c>
      <c r="C90" s="163"/>
      <c r="D90" s="163"/>
      <c r="E90" s="62"/>
      <c r="F90" s="134"/>
      <c r="G90" s="77" t="n">
        <f aca="false">(Q90+T90+W90)/3</f>
        <v>0</v>
      </c>
      <c r="H90" s="77" t="n">
        <f aca="false">(R90+U90+X90)/3</f>
        <v>0</v>
      </c>
      <c r="I90" s="77" t="n">
        <f aca="false">(S90+V90+Y90)/3</f>
        <v>0</v>
      </c>
      <c r="J90" s="137" t="n">
        <f aca="false">((G90/9*$G$4)+(H90/9*$H$4)+(I90/9*$I$4))</f>
        <v>0</v>
      </c>
      <c r="K90" s="79" t="n">
        <f aca="false">RANK(J90,$J$10:$J$221,0)</f>
        <v>1</v>
      </c>
      <c r="L90" s="89"/>
      <c r="M90" s="81"/>
      <c r="N90" s="81" t="str">
        <f aca="false">IF(H90&gt;9,"error","  ")</f>
        <v>  </v>
      </c>
      <c r="O90" s="164" t="str">
        <f aca="false">IF(I90&gt;9,"error","  ")</f>
        <v>  </v>
      </c>
      <c r="Q90" s="140"/>
      <c r="R90" s="141"/>
      <c r="S90" s="142"/>
      <c r="T90" s="140"/>
      <c r="U90" s="141"/>
      <c r="V90" s="142"/>
      <c r="W90" s="140"/>
      <c r="X90" s="141"/>
      <c r="Y90" s="142"/>
      <c r="Z90" s="47"/>
      <c r="AA90" s="90"/>
      <c r="AE90" s="47"/>
      <c r="AF90" s="90"/>
      <c r="AG90" s="91"/>
      <c r="AH90" s="92"/>
      <c r="AI90" s="92"/>
      <c r="AM90" s="47"/>
      <c r="AN90" s="90"/>
      <c r="AO90" s="91"/>
      <c r="AP90" s="92"/>
      <c r="AQ90" s="92"/>
      <c r="AU90" s="47"/>
      <c r="AV90" s="90"/>
      <c r="AW90" s="91"/>
      <c r="AX90" s="92"/>
      <c r="AY90" s="92"/>
      <c r="BC90" s="47"/>
      <c r="BD90" s="90"/>
      <c r="BE90" s="91"/>
      <c r="BF90" s="92"/>
      <c r="BG90" s="92"/>
      <c r="BK90" s="47"/>
      <c r="BL90" s="90"/>
      <c r="BM90" s="91"/>
      <c r="BN90" s="92"/>
      <c r="BO90" s="92"/>
      <c r="BS90" s="47"/>
      <c r="BT90" s="90"/>
      <c r="BU90" s="91"/>
      <c r="BV90" s="92"/>
      <c r="BW90" s="92"/>
      <c r="CA90" s="47"/>
      <c r="CB90" s="90"/>
      <c r="CC90" s="91"/>
      <c r="CD90" s="92"/>
      <c r="CE90" s="92"/>
      <c r="CI90" s="47"/>
      <c r="CJ90" s="90"/>
      <c r="CK90" s="91"/>
      <c r="CL90" s="92"/>
      <c r="CM90" s="92"/>
      <c r="CQ90" s="47"/>
      <c r="CR90" s="90"/>
      <c r="CS90" s="91"/>
      <c r="CT90" s="92"/>
      <c r="CU90" s="92"/>
      <c r="CY90" s="47"/>
      <c r="CZ90" s="90"/>
      <c r="DA90" s="91"/>
      <c r="DB90" s="92"/>
      <c r="DC90" s="92"/>
      <c r="DG90" s="47"/>
      <c r="DH90" s="90"/>
      <c r="DI90" s="91"/>
      <c r="DJ90" s="92"/>
      <c r="DK90" s="92"/>
      <c r="DO90" s="47"/>
      <c r="DP90" s="90"/>
      <c r="DQ90" s="91"/>
      <c r="DR90" s="92"/>
      <c r="DS90" s="92"/>
      <c r="DW90" s="47"/>
      <c r="DX90" s="90"/>
      <c r="DY90" s="91"/>
      <c r="DZ90" s="92"/>
      <c r="EA90" s="92"/>
      <c r="EE90" s="47"/>
      <c r="EF90" s="90"/>
      <c r="EG90" s="91"/>
      <c r="EH90" s="92"/>
      <c r="EI90" s="92"/>
      <c r="EM90" s="47"/>
      <c r="EN90" s="90"/>
      <c r="EO90" s="91"/>
      <c r="EP90" s="92"/>
      <c r="EQ90" s="92"/>
      <c r="EU90" s="47"/>
      <c r="EV90" s="90"/>
      <c r="EW90" s="91"/>
      <c r="EX90" s="92"/>
      <c r="EY90" s="92"/>
      <c r="FC90" s="47"/>
      <c r="FD90" s="90"/>
      <c r="FE90" s="91"/>
      <c r="FF90" s="92"/>
      <c r="FG90" s="92"/>
      <c r="FK90" s="47"/>
      <c r="FL90" s="90"/>
      <c r="FM90" s="91"/>
      <c r="FN90" s="92"/>
      <c r="FO90" s="92"/>
      <c r="FS90" s="47"/>
      <c r="FT90" s="90"/>
      <c r="FU90" s="91"/>
      <c r="FV90" s="92"/>
      <c r="FW90" s="92"/>
      <c r="GA90" s="47"/>
      <c r="GB90" s="90"/>
      <c r="GC90" s="91"/>
      <c r="GD90" s="92"/>
      <c r="GE90" s="92"/>
      <c r="GI90" s="47"/>
      <c r="GJ90" s="90"/>
      <c r="GK90" s="91"/>
      <c r="GL90" s="92"/>
      <c r="GM90" s="92"/>
      <c r="GQ90" s="47"/>
      <c r="GR90" s="90"/>
      <c r="GS90" s="91"/>
      <c r="GT90" s="92"/>
      <c r="GU90" s="92"/>
      <c r="GY90" s="47"/>
      <c r="GZ90" s="90"/>
      <c r="HA90" s="91"/>
      <c r="HB90" s="92"/>
      <c r="HC90" s="92"/>
      <c r="HG90" s="47"/>
      <c r="HH90" s="90"/>
      <c r="HI90" s="91"/>
      <c r="HJ90" s="92"/>
      <c r="HK90" s="92"/>
      <c r="HO90" s="47"/>
      <c r="HP90" s="90"/>
      <c r="HQ90" s="91"/>
      <c r="HR90" s="92"/>
      <c r="HS90" s="92"/>
      <c r="HW90" s="47"/>
      <c r="HX90" s="90"/>
      <c r="HY90" s="91"/>
      <c r="HZ90" s="92"/>
      <c r="IA90" s="92"/>
      <c r="IE90" s="47"/>
      <c r="IF90" s="90"/>
      <c r="IG90" s="91"/>
      <c r="IH90" s="92"/>
      <c r="II90" s="92"/>
      <c r="IM90" s="47"/>
      <c r="IN90" s="90"/>
      <c r="IO90" s="91"/>
      <c r="IP90" s="92"/>
      <c r="IQ90" s="92"/>
      <c r="IS90" s="86"/>
      <c r="IT90" s="86"/>
    </row>
    <row r="91" s="82" customFormat="true" ht="21.75" hidden="false" customHeight="true" outlineLevel="0" collapsed="false">
      <c r="A91" s="9"/>
      <c r="B91" s="134" t="n">
        <v>82</v>
      </c>
      <c r="C91" s="163"/>
      <c r="D91" s="163"/>
      <c r="E91" s="62"/>
      <c r="F91" s="134"/>
      <c r="G91" s="77" t="n">
        <f aca="false">(Q91+T91+W91)/3</f>
        <v>0</v>
      </c>
      <c r="H91" s="77" t="n">
        <f aca="false">(R91+U91+X91)/3</f>
        <v>0</v>
      </c>
      <c r="I91" s="77" t="n">
        <f aca="false">(S91+V91+Y91)/3</f>
        <v>0</v>
      </c>
      <c r="J91" s="137" t="n">
        <f aca="false">((G91/9*$G$4)+(H91/9*$H$4)+(I91/9*$I$4))</f>
        <v>0</v>
      </c>
      <c r="K91" s="79" t="n">
        <f aca="false">RANK(J91,$J$10:$J$221,0)</f>
        <v>1</v>
      </c>
      <c r="L91" s="89"/>
      <c r="M91" s="81"/>
      <c r="N91" s="81" t="str">
        <f aca="false">IF(H91&gt;9,"error","  ")</f>
        <v>  </v>
      </c>
      <c r="O91" s="164" t="str">
        <f aca="false">IF(I91&gt;9,"error","  ")</f>
        <v>  </v>
      </c>
      <c r="Q91" s="140"/>
      <c r="R91" s="141"/>
      <c r="S91" s="142"/>
      <c r="T91" s="140"/>
      <c r="U91" s="141"/>
      <c r="V91" s="142"/>
      <c r="W91" s="140"/>
      <c r="X91" s="141"/>
      <c r="Y91" s="142"/>
      <c r="Z91" s="47"/>
      <c r="AA91" s="90"/>
      <c r="AE91" s="47"/>
      <c r="AF91" s="90"/>
      <c r="AG91" s="91"/>
      <c r="AH91" s="92"/>
      <c r="AI91" s="92"/>
      <c r="AM91" s="47"/>
      <c r="AN91" s="90"/>
      <c r="AO91" s="91"/>
      <c r="AP91" s="92"/>
      <c r="AQ91" s="92"/>
      <c r="AU91" s="47"/>
      <c r="AV91" s="90"/>
      <c r="AW91" s="91"/>
      <c r="AX91" s="92"/>
      <c r="AY91" s="92"/>
      <c r="BC91" s="47"/>
      <c r="BD91" s="90"/>
      <c r="BE91" s="91"/>
      <c r="BF91" s="92"/>
      <c r="BG91" s="92"/>
      <c r="BK91" s="47"/>
      <c r="BL91" s="90"/>
      <c r="BM91" s="91"/>
      <c r="BN91" s="92"/>
      <c r="BO91" s="92"/>
      <c r="BS91" s="47"/>
      <c r="BT91" s="90"/>
      <c r="BU91" s="91"/>
      <c r="BV91" s="92"/>
      <c r="BW91" s="92"/>
      <c r="CA91" s="47"/>
      <c r="CB91" s="90"/>
      <c r="CC91" s="91"/>
      <c r="CD91" s="92"/>
      <c r="CE91" s="92"/>
      <c r="CI91" s="47"/>
      <c r="CJ91" s="90"/>
      <c r="CK91" s="91"/>
      <c r="CL91" s="92"/>
      <c r="CM91" s="92"/>
      <c r="CQ91" s="47"/>
      <c r="CR91" s="90"/>
      <c r="CS91" s="91"/>
      <c r="CT91" s="92"/>
      <c r="CU91" s="92"/>
      <c r="CY91" s="47"/>
      <c r="CZ91" s="90"/>
      <c r="DA91" s="91"/>
      <c r="DB91" s="92"/>
      <c r="DC91" s="92"/>
      <c r="DG91" s="47"/>
      <c r="DH91" s="90"/>
      <c r="DI91" s="91"/>
      <c r="DJ91" s="92"/>
      <c r="DK91" s="92"/>
      <c r="DO91" s="47"/>
      <c r="DP91" s="90"/>
      <c r="DQ91" s="91"/>
      <c r="DR91" s="92"/>
      <c r="DS91" s="92"/>
      <c r="DW91" s="47"/>
      <c r="DX91" s="90"/>
      <c r="DY91" s="91"/>
      <c r="DZ91" s="92"/>
      <c r="EA91" s="92"/>
      <c r="EE91" s="47"/>
      <c r="EF91" s="90"/>
      <c r="EG91" s="91"/>
      <c r="EH91" s="92"/>
      <c r="EI91" s="92"/>
      <c r="EM91" s="47"/>
      <c r="EN91" s="90"/>
      <c r="EO91" s="91"/>
      <c r="EP91" s="92"/>
      <c r="EQ91" s="92"/>
      <c r="EU91" s="47"/>
      <c r="EV91" s="90"/>
      <c r="EW91" s="91"/>
      <c r="EX91" s="92"/>
      <c r="EY91" s="92"/>
      <c r="FC91" s="47"/>
      <c r="FD91" s="90"/>
      <c r="FE91" s="91"/>
      <c r="FF91" s="92"/>
      <c r="FG91" s="92"/>
      <c r="FK91" s="47"/>
      <c r="FL91" s="90"/>
      <c r="FM91" s="91"/>
      <c r="FN91" s="92"/>
      <c r="FO91" s="92"/>
      <c r="FS91" s="47"/>
      <c r="FT91" s="90"/>
      <c r="FU91" s="91"/>
      <c r="FV91" s="92"/>
      <c r="FW91" s="92"/>
      <c r="GA91" s="47"/>
      <c r="GB91" s="90"/>
      <c r="GC91" s="91"/>
      <c r="GD91" s="92"/>
      <c r="GE91" s="92"/>
      <c r="GI91" s="47"/>
      <c r="GJ91" s="90"/>
      <c r="GK91" s="91"/>
      <c r="GL91" s="92"/>
      <c r="GM91" s="92"/>
      <c r="GQ91" s="47"/>
      <c r="GR91" s="90"/>
      <c r="GS91" s="91"/>
      <c r="GT91" s="92"/>
      <c r="GU91" s="92"/>
      <c r="GY91" s="47"/>
      <c r="GZ91" s="90"/>
      <c r="HA91" s="91"/>
      <c r="HB91" s="92"/>
      <c r="HC91" s="92"/>
      <c r="HG91" s="47"/>
      <c r="HH91" s="90"/>
      <c r="HI91" s="91"/>
      <c r="HJ91" s="92"/>
      <c r="HK91" s="92"/>
      <c r="HO91" s="47"/>
      <c r="HP91" s="90"/>
      <c r="HQ91" s="91"/>
      <c r="HR91" s="92"/>
      <c r="HS91" s="92"/>
      <c r="HW91" s="47"/>
      <c r="HX91" s="90"/>
      <c r="HY91" s="91"/>
      <c r="HZ91" s="92"/>
      <c r="IA91" s="92"/>
      <c r="IE91" s="47"/>
      <c r="IF91" s="90"/>
      <c r="IG91" s="91"/>
      <c r="IH91" s="92"/>
      <c r="II91" s="92"/>
      <c r="IM91" s="47"/>
      <c r="IN91" s="90"/>
      <c r="IO91" s="91"/>
      <c r="IP91" s="92"/>
      <c r="IQ91" s="92"/>
      <c r="IS91" s="86"/>
      <c r="IT91" s="86"/>
    </row>
    <row r="92" s="82" customFormat="true" ht="21.75" hidden="false" customHeight="true" outlineLevel="0" collapsed="false">
      <c r="A92" s="9"/>
      <c r="B92" s="134" t="n">
        <v>83</v>
      </c>
      <c r="C92" s="163"/>
      <c r="D92" s="163"/>
      <c r="E92" s="62"/>
      <c r="F92" s="134"/>
      <c r="G92" s="77" t="n">
        <f aca="false">(Q92+T92+W92)/3</f>
        <v>0</v>
      </c>
      <c r="H92" s="77" t="n">
        <f aca="false">(R92+U92+X92)/3</f>
        <v>0</v>
      </c>
      <c r="I92" s="77" t="n">
        <f aca="false">(S92+V92+Y92)/3</f>
        <v>0</v>
      </c>
      <c r="J92" s="137" t="n">
        <f aca="false">((G92/9*$G$4)+(H92/9*$H$4)+(I92/9*$I$4))</f>
        <v>0</v>
      </c>
      <c r="K92" s="79" t="n">
        <f aca="false">RANK(J92,$J$10:$J$221,0)</f>
        <v>1</v>
      </c>
      <c r="L92" s="89"/>
      <c r="M92" s="81"/>
      <c r="N92" s="81" t="str">
        <f aca="false">IF(H92&gt;9,"error","  ")</f>
        <v>  </v>
      </c>
      <c r="O92" s="164" t="str">
        <f aca="false">IF(I92&gt;9,"error","  ")</f>
        <v>  </v>
      </c>
      <c r="Q92" s="140"/>
      <c r="R92" s="141"/>
      <c r="S92" s="142"/>
      <c r="T92" s="140"/>
      <c r="U92" s="141"/>
      <c r="V92" s="142"/>
      <c r="W92" s="140"/>
      <c r="X92" s="141"/>
      <c r="Y92" s="142"/>
      <c r="Z92" s="47"/>
      <c r="AA92" s="90"/>
      <c r="AE92" s="47"/>
      <c r="AF92" s="90"/>
      <c r="AG92" s="91"/>
      <c r="AH92" s="92"/>
      <c r="AI92" s="92"/>
      <c r="AM92" s="47"/>
      <c r="AN92" s="90"/>
      <c r="AO92" s="91"/>
      <c r="AP92" s="92"/>
      <c r="AQ92" s="92"/>
      <c r="AU92" s="47"/>
      <c r="AV92" s="90"/>
      <c r="AW92" s="91"/>
      <c r="AX92" s="92"/>
      <c r="AY92" s="92"/>
      <c r="BC92" s="47"/>
      <c r="BD92" s="90"/>
      <c r="BE92" s="91"/>
      <c r="BF92" s="92"/>
      <c r="BG92" s="92"/>
      <c r="BK92" s="47"/>
      <c r="BL92" s="90"/>
      <c r="BM92" s="91"/>
      <c r="BN92" s="92"/>
      <c r="BO92" s="92"/>
      <c r="BS92" s="47"/>
      <c r="BT92" s="90"/>
      <c r="BU92" s="91"/>
      <c r="BV92" s="92"/>
      <c r="BW92" s="92"/>
      <c r="CA92" s="47"/>
      <c r="CB92" s="90"/>
      <c r="CC92" s="91"/>
      <c r="CD92" s="92"/>
      <c r="CE92" s="92"/>
      <c r="CI92" s="47"/>
      <c r="CJ92" s="90"/>
      <c r="CK92" s="91"/>
      <c r="CL92" s="92"/>
      <c r="CM92" s="92"/>
      <c r="CQ92" s="47"/>
      <c r="CR92" s="90"/>
      <c r="CS92" s="91"/>
      <c r="CT92" s="92"/>
      <c r="CU92" s="92"/>
      <c r="CY92" s="47"/>
      <c r="CZ92" s="90"/>
      <c r="DA92" s="91"/>
      <c r="DB92" s="92"/>
      <c r="DC92" s="92"/>
      <c r="DG92" s="47"/>
      <c r="DH92" s="90"/>
      <c r="DI92" s="91"/>
      <c r="DJ92" s="92"/>
      <c r="DK92" s="92"/>
      <c r="DO92" s="47"/>
      <c r="DP92" s="90"/>
      <c r="DQ92" s="91"/>
      <c r="DR92" s="92"/>
      <c r="DS92" s="92"/>
      <c r="DW92" s="47"/>
      <c r="DX92" s="90"/>
      <c r="DY92" s="91"/>
      <c r="DZ92" s="92"/>
      <c r="EA92" s="92"/>
      <c r="EE92" s="47"/>
      <c r="EF92" s="90"/>
      <c r="EG92" s="91"/>
      <c r="EH92" s="92"/>
      <c r="EI92" s="92"/>
      <c r="EM92" s="47"/>
      <c r="EN92" s="90"/>
      <c r="EO92" s="91"/>
      <c r="EP92" s="92"/>
      <c r="EQ92" s="92"/>
      <c r="EU92" s="47"/>
      <c r="EV92" s="90"/>
      <c r="EW92" s="91"/>
      <c r="EX92" s="92"/>
      <c r="EY92" s="92"/>
      <c r="FC92" s="47"/>
      <c r="FD92" s="90"/>
      <c r="FE92" s="91"/>
      <c r="FF92" s="92"/>
      <c r="FG92" s="92"/>
      <c r="FK92" s="47"/>
      <c r="FL92" s="90"/>
      <c r="FM92" s="91"/>
      <c r="FN92" s="92"/>
      <c r="FO92" s="92"/>
      <c r="FS92" s="47"/>
      <c r="FT92" s="90"/>
      <c r="FU92" s="91"/>
      <c r="FV92" s="92"/>
      <c r="FW92" s="92"/>
      <c r="GA92" s="47"/>
      <c r="GB92" s="90"/>
      <c r="GC92" s="91"/>
      <c r="GD92" s="92"/>
      <c r="GE92" s="92"/>
      <c r="GI92" s="47"/>
      <c r="GJ92" s="90"/>
      <c r="GK92" s="91"/>
      <c r="GL92" s="92"/>
      <c r="GM92" s="92"/>
      <c r="GQ92" s="47"/>
      <c r="GR92" s="90"/>
      <c r="GS92" s="91"/>
      <c r="GT92" s="92"/>
      <c r="GU92" s="92"/>
      <c r="GY92" s="47"/>
      <c r="GZ92" s="90"/>
      <c r="HA92" s="91"/>
      <c r="HB92" s="92"/>
      <c r="HC92" s="92"/>
      <c r="HG92" s="47"/>
      <c r="HH92" s="90"/>
      <c r="HI92" s="91"/>
      <c r="HJ92" s="92"/>
      <c r="HK92" s="92"/>
      <c r="HO92" s="47"/>
      <c r="HP92" s="90"/>
      <c r="HQ92" s="91"/>
      <c r="HR92" s="92"/>
      <c r="HS92" s="92"/>
      <c r="HW92" s="47"/>
      <c r="HX92" s="90"/>
      <c r="HY92" s="91"/>
      <c r="HZ92" s="92"/>
      <c r="IA92" s="92"/>
      <c r="IE92" s="47"/>
      <c r="IF92" s="90"/>
      <c r="IG92" s="91"/>
      <c r="IH92" s="92"/>
      <c r="II92" s="92"/>
      <c r="IM92" s="47"/>
      <c r="IN92" s="90"/>
      <c r="IO92" s="91"/>
      <c r="IP92" s="92"/>
      <c r="IQ92" s="92"/>
      <c r="IS92" s="86"/>
      <c r="IT92" s="86"/>
    </row>
    <row r="93" s="82" customFormat="true" ht="21.75" hidden="false" customHeight="true" outlineLevel="0" collapsed="false">
      <c r="A93" s="9"/>
      <c r="B93" s="134" t="n">
        <v>84</v>
      </c>
      <c r="C93" s="163"/>
      <c r="D93" s="163"/>
      <c r="E93" s="62"/>
      <c r="F93" s="134"/>
      <c r="G93" s="77" t="n">
        <f aca="false">(Q93+T93+W93)/3</f>
        <v>0</v>
      </c>
      <c r="H93" s="77" t="n">
        <f aca="false">(R93+U93+X93)/3</f>
        <v>0</v>
      </c>
      <c r="I93" s="77" t="n">
        <f aca="false">(S93+V93+Y93)/3</f>
        <v>0</v>
      </c>
      <c r="J93" s="137" t="n">
        <f aca="false">((G93/9*$G$4)+(H93/9*$H$4)+(I93/9*$I$4))</f>
        <v>0</v>
      </c>
      <c r="K93" s="79" t="n">
        <f aca="false">RANK(J93,$J$10:$J$221,0)</f>
        <v>1</v>
      </c>
      <c r="L93" s="89"/>
      <c r="M93" s="81"/>
      <c r="N93" s="81" t="str">
        <f aca="false">IF(H93&gt;9,"error","  ")</f>
        <v>  </v>
      </c>
      <c r="O93" s="164" t="str">
        <f aca="false">IF(I93&gt;9,"error","  ")</f>
        <v>  </v>
      </c>
      <c r="Q93" s="140"/>
      <c r="R93" s="141"/>
      <c r="S93" s="142"/>
      <c r="T93" s="140"/>
      <c r="U93" s="141"/>
      <c r="V93" s="142"/>
      <c r="W93" s="140"/>
      <c r="X93" s="141"/>
      <c r="Y93" s="142"/>
      <c r="Z93" s="47"/>
      <c r="AA93" s="90"/>
      <c r="AE93" s="47"/>
      <c r="AF93" s="90"/>
      <c r="AG93" s="91"/>
      <c r="AH93" s="92"/>
      <c r="AI93" s="92"/>
      <c r="AM93" s="47"/>
      <c r="AN93" s="90"/>
      <c r="AO93" s="91"/>
      <c r="AP93" s="92"/>
      <c r="AQ93" s="92"/>
      <c r="AU93" s="47"/>
      <c r="AV93" s="90"/>
      <c r="AW93" s="91"/>
      <c r="AX93" s="92"/>
      <c r="AY93" s="92"/>
      <c r="BC93" s="47"/>
      <c r="BD93" s="90"/>
      <c r="BE93" s="91"/>
      <c r="BF93" s="92"/>
      <c r="BG93" s="92"/>
      <c r="BK93" s="47"/>
      <c r="BL93" s="90"/>
      <c r="BM93" s="91"/>
      <c r="BN93" s="92"/>
      <c r="BO93" s="92"/>
      <c r="BS93" s="47"/>
      <c r="BT93" s="90"/>
      <c r="BU93" s="91"/>
      <c r="BV93" s="92"/>
      <c r="BW93" s="92"/>
      <c r="CA93" s="47"/>
      <c r="CB93" s="90"/>
      <c r="CC93" s="91"/>
      <c r="CD93" s="92"/>
      <c r="CE93" s="92"/>
      <c r="CI93" s="47"/>
      <c r="CJ93" s="90"/>
      <c r="CK93" s="91"/>
      <c r="CL93" s="92"/>
      <c r="CM93" s="92"/>
      <c r="CQ93" s="47"/>
      <c r="CR93" s="90"/>
      <c r="CS93" s="91"/>
      <c r="CT93" s="92"/>
      <c r="CU93" s="92"/>
      <c r="CY93" s="47"/>
      <c r="CZ93" s="90"/>
      <c r="DA93" s="91"/>
      <c r="DB93" s="92"/>
      <c r="DC93" s="92"/>
      <c r="DG93" s="47"/>
      <c r="DH93" s="90"/>
      <c r="DI93" s="91"/>
      <c r="DJ93" s="92"/>
      <c r="DK93" s="92"/>
      <c r="DO93" s="47"/>
      <c r="DP93" s="90"/>
      <c r="DQ93" s="91"/>
      <c r="DR93" s="92"/>
      <c r="DS93" s="92"/>
      <c r="DW93" s="47"/>
      <c r="DX93" s="90"/>
      <c r="DY93" s="91"/>
      <c r="DZ93" s="92"/>
      <c r="EA93" s="92"/>
      <c r="EE93" s="47"/>
      <c r="EF93" s="90"/>
      <c r="EG93" s="91"/>
      <c r="EH93" s="92"/>
      <c r="EI93" s="92"/>
      <c r="EM93" s="47"/>
      <c r="EN93" s="90"/>
      <c r="EO93" s="91"/>
      <c r="EP93" s="92"/>
      <c r="EQ93" s="92"/>
      <c r="EU93" s="47"/>
      <c r="EV93" s="90"/>
      <c r="EW93" s="91"/>
      <c r="EX93" s="92"/>
      <c r="EY93" s="92"/>
      <c r="FC93" s="47"/>
      <c r="FD93" s="90"/>
      <c r="FE93" s="91"/>
      <c r="FF93" s="92"/>
      <c r="FG93" s="92"/>
      <c r="FK93" s="47"/>
      <c r="FL93" s="90"/>
      <c r="FM93" s="91"/>
      <c r="FN93" s="92"/>
      <c r="FO93" s="92"/>
      <c r="FS93" s="47"/>
      <c r="FT93" s="90"/>
      <c r="FU93" s="91"/>
      <c r="FV93" s="92"/>
      <c r="FW93" s="92"/>
      <c r="GA93" s="47"/>
      <c r="GB93" s="90"/>
      <c r="GC93" s="91"/>
      <c r="GD93" s="92"/>
      <c r="GE93" s="92"/>
      <c r="GI93" s="47"/>
      <c r="GJ93" s="90"/>
      <c r="GK93" s="91"/>
      <c r="GL93" s="92"/>
      <c r="GM93" s="92"/>
      <c r="GQ93" s="47"/>
      <c r="GR93" s="90"/>
      <c r="GS93" s="91"/>
      <c r="GT93" s="92"/>
      <c r="GU93" s="92"/>
      <c r="GY93" s="47"/>
      <c r="GZ93" s="90"/>
      <c r="HA93" s="91"/>
      <c r="HB93" s="92"/>
      <c r="HC93" s="92"/>
      <c r="HG93" s="47"/>
      <c r="HH93" s="90"/>
      <c r="HI93" s="91"/>
      <c r="HJ93" s="92"/>
      <c r="HK93" s="92"/>
      <c r="HO93" s="47"/>
      <c r="HP93" s="90"/>
      <c r="HQ93" s="91"/>
      <c r="HR93" s="92"/>
      <c r="HS93" s="92"/>
      <c r="HW93" s="47"/>
      <c r="HX93" s="90"/>
      <c r="HY93" s="91"/>
      <c r="HZ93" s="92"/>
      <c r="IA93" s="92"/>
      <c r="IE93" s="47"/>
      <c r="IF93" s="90"/>
      <c r="IG93" s="91"/>
      <c r="IH93" s="92"/>
      <c r="II93" s="92"/>
      <c r="IM93" s="47"/>
      <c r="IN93" s="90"/>
      <c r="IO93" s="91"/>
      <c r="IP93" s="92"/>
      <c r="IQ93" s="92"/>
      <c r="IS93" s="86"/>
      <c r="IT93" s="86"/>
    </row>
    <row r="94" s="82" customFormat="true" ht="21.75" hidden="false" customHeight="true" outlineLevel="0" collapsed="false">
      <c r="A94" s="9"/>
      <c r="B94" s="134" t="n">
        <v>85</v>
      </c>
      <c r="C94" s="163"/>
      <c r="D94" s="163"/>
      <c r="E94" s="62"/>
      <c r="F94" s="134"/>
      <c r="G94" s="77" t="n">
        <f aca="false">(Q94+T94+W94)/3</f>
        <v>0</v>
      </c>
      <c r="H94" s="77" t="n">
        <f aca="false">(R94+U94+X94)/3</f>
        <v>0</v>
      </c>
      <c r="I94" s="77" t="n">
        <f aca="false">(S94+V94+Y94)/3</f>
        <v>0</v>
      </c>
      <c r="J94" s="137" t="n">
        <f aca="false">((G94/9*$G$4)+(H94/9*$H$4)+(I94/9*$I$4))</f>
        <v>0</v>
      </c>
      <c r="K94" s="79" t="n">
        <f aca="false">RANK(J94,$J$10:$J$221,0)</f>
        <v>1</v>
      </c>
      <c r="L94" s="89"/>
      <c r="M94" s="81"/>
      <c r="N94" s="81" t="str">
        <f aca="false">IF(H94&gt;9,"error","  ")</f>
        <v>  </v>
      </c>
      <c r="O94" s="164" t="str">
        <f aca="false">IF(I94&gt;9,"error","  ")</f>
        <v>  </v>
      </c>
      <c r="Q94" s="140"/>
      <c r="R94" s="141"/>
      <c r="S94" s="142"/>
      <c r="T94" s="140"/>
      <c r="U94" s="141"/>
      <c r="V94" s="142"/>
      <c r="W94" s="140"/>
      <c r="X94" s="141"/>
      <c r="Y94" s="142"/>
      <c r="Z94" s="47"/>
      <c r="AA94" s="90"/>
      <c r="AE94" s="47"/>
      <c r="AF94" s="90"/>
      <c r="AG94" s="91"/>
      <c r="AH94" s="92"/>
      <c r="AI94" s="92"/>
      <c r="AM94" s="47"/>
      <c r="AN94" s="90"/>
      <c r="AO94" s="91"/>
      <c r="AP94" s="92"/>
      <c r="AQ94" s="92"/>
      <c r="AU94" s="47"/>
      <c r="AV94" s="90"/>
      <c r="AW94" s="91"/>
      <c r="AX94" s="92"/>
      <c r="AY94" s="92"/>
      <c r="BC94" s="47"/>
      <c r="BD94" s="90"/>
      <c r="BE94" s="91"/>
      <c r="BF94" s="92"/>
      <c r="BG94" s="92"/>
      <c r="BK94" s="47"/>
      <c r="BL94" s="90"/>
      <c r="BM94" s="91"/>
      <c r="BN94" s="92"/>
      <c r="BO94" s="92"/>
      <c r="BS94" s="47"/>
      <c r="BT94" s="90"/>
      <c r="BU94" s="91"/>
      <c r="BV94" s="92"/>
      <c r="BW94" s="92"/>
      <c r="CA94" s="47"/>
      <c r="CB94" s="90"/>
      <c r="CC94" s="91"/>
      <c r="CD94" s="92"/>
      <c r="CE94" s="92"/>
      <c r="CI94" s="47"/>
      <c r="CJ94" s="90"/>
      <c r="CK94" s="91"/>
      <c r="CL94" s="92"/>
      <c r="CM94" s="92"/>
      <c r="CQ94" s="47"/>
      <c r="CR94" s="90"/>
      <c r="CS94" s="91"/>
      <c r="CT94" s="92"/>
      <c r="CU94" s="92"/>
      <c r="CY94" s="47"/>
      <c r="CZ94" s="90"/>
      <c r="DA94" s="91"/>
      <c r="DB94" s="92"/>
      <c r="DC94" s="92"/>
      <c r="DG94" s="47"/>
      <c r="DH94" s="90"/>
      <c r="DI94" s="91"/>
      <c r="DJ94" s="92"/>
      <c r="DK94" s="92"/>
      <c r="DO94" s="47"/>
      <c r="DP94" s="90"/>
      <c r="DQ94" s="91"/>
      <c r="DR94" s="92"/>
      <c r="DS94" s="92"/>
      <c r="DW94" s="47"/>
      <c r="DX94" s="90"/>
      <c r="DY94" s="91"/>
      <c r="DZ94" s="92"/>
      <c r="EA94" s="92"/>
      <c r="EE94" s="47"/>
      <c r="EF94" s="90"/>
      <c r="EG94" s="91"/>
      <c r="EH94" s="92"/>
      <c r="EI94" s="92"/>
      <c r="EM94" s="47"/>
      <c r="EN94" s="90"/>
      <c r="EO94" s="91"/>
      <c r="EP94" s="92"/>
      <c r="EQ94" s="92"/>
      <c r="EU94" s="47"/>
      <c r="EV94" s="90"/>
      <c r="EW94" s="91"/>
      <c r="EX94" s="92"/>
      <c r="EY94" s="92"/>
      <c r="FC94" s="47"/>
      <c r="FD94" s="90"/>
      <c r="FE94" s="91"/>
      <c r="FF94" s="92"/>
      <c r="FG94" s="92"/>
      <c r="FK94" s="47"/>
      <c r="FL94" s="90"/>
      <c r="FM94" s="91"/>
      <c r="FN94" s="92"/>
      <c r="FO94" s="92"/>
      <c r="FS94" s="47"/>
      <c r="FT94" s="90"/>
      <c r="FU94" s="91"/>
      <c r="FV94" s="92"/>
      <c r="FW94" s="92"/>
      <c r="GA94" s="47"/>
      <c r="GB94" s="90"/>
      <c r="GC94" s="91"/>
      <c r="GD94" s="92"/>
      <c r="GE94" s="92"/>
      <c r="GI94" s="47"/>
      <c r="GJ94" s="90"/>
      <c r="GK94" s="91"/>
      <c r="GL94" s="92"/>
      <c r="GM94" s="92"/>
      <c r="GQ94" s="47"/>
      <c r="GR94" s="90"/>
      <c r="GS94" s="91"/>
      <c r="GT94" s="92"/>
      <c r="GU94" s="92"/>
      <c r="GY94" s="47"/>
      <c r="GZ94" s="90"/>
      <c r="HA94" s="91"/>
      <c r="HB94" s="92"/>
      <c r="HC94" s="92"/>
      <c r="HG94" s="47"/>
      <c r="HH94" s="90"/>
      <c r="HI94" s="91"/>
      <c r="HJ94" s="92"/>
      <c r="HK94" s="92"/>
      <c r="HO94" s="47"/>
      <c r="HP94" s="90"/>
      <c r="HQ94" s="91"/>
      <c r="HR94" s="92"/>
      <c r="HS94" s="92"/>
      <c r="HW94" s="47"/>
      <c r="HX94" s="90"/>
      <c r="HY94" s="91"/>
      <c r="HZ94" s="92"/>
      <c r="IA94" s="92"/>
      <c r="IE94" s="47"/>
      <c r="IF94" s="90"/>
      <c r="IG94" s="91"/>
      <c r="IH94" s="92"/>
      <c r="II94" s="92"/>
      <c r="IM94" s="47"/>
      <c r="IN94" s="90"/>
      <c r="IO94" s="91"/>
      <c r="IP94" s="92"/>
      <c r="IQ94" s="92"/>
      <c r="IS94" s="86"/>
      <c r="IT94" s="86"/>
    </row>
    <row r="95" s="82" customFormat="true" ht="21.75" hidden="false" customHeight="true" outlineLevel="0" collapsed="false">
      <c r="A95" s="9"/>
      <c r="B95" s="134" t="n">
        <v>86</v>
      </c>
      <c r="C95" s="163"/>
      <c r="D95" s="163"/>
      <c r="E95" s="62"/>
      <c r="F95" s="134"/>
      <c r="G95" s="77" t="n">
        <f aca="false">(Q95+T95+W95)/3</f>
        <v>0</v>
      </c>
      <c r="H95" s="77" t="n">
        <f aca="false">(R95+U95+X95)/3</f>
        <v>0</v>
      </c>
      <c r="I95" s="77" t="n">
        <f aca="false">(S95+V95+Y95)/3</f>
        <v>0</v>
      </c>
      <c r="J95" s="137" t="n">
        <f aca="false">((G95/9*$G$4)+(H95/9*$H$4)+(I95/9*$I$4))</f>
        <v>0</v>
      </c>
      <c r="K95" s="79" t="n">
        <f aca="false">RANK(J95,$J$10:$J$221,0)</f>
        <v>1</v>
      </c>
      <c r="L95" s="89"/>
      <c r="M95" s="81"/>
      <c r="N95" s="81" t="str">
        <f aca="false">IF(H95&gt;9,"error","  ")</f>
        <v>  </v>
      </c>
      <c r="O95" s="164" t="str">
        <f aca="false">IF(I95&gt;9,"error","  ")</f>
        <v>  </v>
      </c>
      <c r="Q95" s="140"/>
      <c r="R95" s="141"/>
      <c r="S95" s="142"/>
      <c r="T95" s="140"/>
      <c r="U95" s="141"/>
      <c r="V95" s="142"/>
      <c r="W95" s="140"/>
      <c r="X95" s="141"/>
      <c r="Y95" s="142"/>
      <c r="Z95" s="47"/>
      <c r="AA95" s="90"/>
      <c r="AE95" s="47"/>
      <c r="AF95" s="90"/>
      <c r="AG95" s="91"/>
      <c r="AH95" s="92"/>
      <c r="AI95" s="92"/>
      <c r="AM95" s="47"/>
      <c r="AN95" s="90"/>
      <c r="AO95" s="91"/>
      <c r="AP95" s="92"/>
      <c r="AQ95" s="92"/>
      <c r="AU95" s="47"/>
      <c r="AV95" s="90"/>
      <c r="AW95" s="91"/>
      <c r="AX95" s="92"/>
      <c r="AY95" s="92"/>
      <c r="BC95" s="47"/>
      <c r="BD95" s="90"/>
      <c r="BE95" s="91"/>
      <c r="BF95" s="92"/>
      <c r="BG95" s="92"/>
      <c r="BK95" s="47"/>
      <c r="BL95" s="90"/>
      <c r="BM95" s="91"/>
      <c r="BN95" s="92"/>
      <c r="BO95" s="92"/>
      <c r="BS95" s="47"/>
      <c r="BT95" s="90"/>
      <c r="BU95" s="91"/>
      <c r="BV95" s="92"/>
      <c r="BW95" s="92"/>
      <c r="CA95" s="47"/>
      <c r="CB95" s="90"/>
      <c r="CC95" s="91"/>
      <c r="CD95" s="92"/>
      <c r="CE95" s="92"/>
      <c r="CI95" s="47"/>
      <c r="CJ95" s="90"/>
      <c r="CK95" s="91"/>
      <c r="CL95" s="92"/>
      <c r="CM95" s="92"/>
      <c r="CQ95" s="47"/>
      <c r="CR95" s="90"/>
      <c r="CS95" s="91"/>
      <c r="CT95" s="92"/>
      <c r="CU95" s="92"/>
      <c r="CY95" s="47"/>
      <c r="CZ95" s="90"/>
      <c r="DA95" s="91"/>
      <c r="DB95" s="92"/>
      <c r="DC95" s="92"/>
      <c r="DG95" s="47"/>
      <c r="DH95" s="90"/>
      <c r="DI95" s="91"/>
      <c r="DJ95" s="92"/>
      <c r="DK95" s="92"/>
      <c r="DO95" s="47"/>
      <c r="DP95" s="90"/>
      <c r="DQ95" s="91"/>
      <c r="DR95" s="92"/>
      <c r="DS95" s="92"/>
      <c r="DW95" s="47"/>
      <c r="DX95" s="90"/>
      <c r="DY95" s="91"/>
      <c r="DZ95" s="92"/>
      <c r="EA95" s="92"/>
      <c r="EE95" s="47"/>
      <c r="EF95" s="90"/>
      <c r="EG95" s="91"/>
      <c r="EH95" s="92"/>
      <c r="EI95" s="92"/>
      <c r="EM95" s="47"/>
      <c r="EN95" s="90"/>
      <c r="EO95" s="91"/>
      <c r="EP95" s="92"/>
      <c r="EQ95" s="92"/>
      <c r="EU95" s="47"/>
      <c r="EV95" s="90"/>
      <c r="EW95" s="91"/>
      <c r="EX95" s="92"/>
      <c r="EY95" s="92"/>
      <c r="FC95" s="47"/>
      <c r="FD95" s="90"/>
      <c r="FE95" s="91"/>
      <c r="FF95" s="92"/>
      <c r="FG95" s="92"/>
      <c r="FK95" s="47"/>
      <c r="FL95" s="90"/>
      <c r="FM95" s="91"/>
      <c r="FN95" s="92"/>
      <c r="FO95" s="92"/>
      <c r="FS95" s="47"/>
      <c r="FT95" s="90"/>
      <c r="FU95" s="91"/>
      <c r="FV95" s="92"/>
      <c r="FW95" s="92"/>
      <c r="GA95" s="47"/>
      <c r="GB95" s="90"/>
      <c r="GC95" s="91"/>
      <c r="GD95" s="92"/>
      <c r="GE95" s="92"/>
      <c r="GI95" s="47"/>
      <c r="GJ95" s="90"/>
      <c r="GK95" s="91"/>
      <c r="GL95" s="92"/>
      <c r="GM95" s="92"/>
      <c r="GQ95" s="47"/>
      <c r="GR95" s="90"/>
      <c r="GS95" s="91"/>
      <c r="GT95" s="92"/>
      <c r="GU95" s="92"/>
      <c r="GY95" s="47"/>
      <c r="GZ95" s="90"/>
      <c r="HA95" s="91"/>
      <c r="HB95" s="92"/>
      <c r="HC95" s="92"/>
      <c r="HG95" s="47"/>
      <c r="HH95" s="90"/>
      <c r="HI95" s="91"/>
      <c r="HJ95" s="92"/>
      <c r="HK95" s="92"/>
      <c r="HO95" s="47"/>
      <c r="HP95" s="90"/>
      <c r="HQ95" s="91"/>
      <c r="HR95" s="92"/>
      <c r="HS95" s="92"/>
      <c r="HW95" s="47"/>
      <c r="HX95" s="90"/>
      <c r="HY95" s="91"/>
      <c r="HZ95" s="92"/>
      <c r="IA95" s="92"/>
      <c r="IE95" s="47"/>
      <c r="IF95" s="90"/>
      <c r="IG95" s="91"/>
      <c r="IH95" s="92"/>
      <c r="II95" s="92"/>
      <c r="IM95" s="47"/>
      <c r="IN95" s="90"/>
      <c r="IO95" s="91"/>
      <c r="IP95" s="92"/>
      <c r="IQ95" s="92"/>
      <c r="IS95" s="86"/>
      <c r="IT95" s="86"/>
    </row>
    <row r="96" s="82" customFormat="true" ht="21.75" hidden="false" customHeight="true" outlineLevel="0" collapsed="false">
      <c r="A96" s="9"/>
      <c r="B96" s="134" t="n">
        <v>87</v>
      </c>
      <c r="C96" s="163"/>
      <c r="D96" s="163"/>
      <c r="E96" s="62"/>
      <c r="F96" s="134"/>
      <c r="G96" s="77" t="n">
        <f aca="false">(Q96+T96+W96)/3</f>
        <v>0</v>
      </c>
      <c r="H96" s="77" t="n">
        <f aca="false">(R96+U96+X96)/3</f>
        <v>0</v>
      </c>
      <c r="I96" s="77" t="n">
        <f aca="false">(S96+V96+Y96)/3</f>
        <v>0</v>
      </c>
      <c r="J96" s="137" t="n">
        <f aca="false">((G96/9*$G$4)+(H96/9*$H$4)+(I96/9*$I$4))</f>
        <v>0</v>
      </c>
      <c r="K96" s="79" t="n">
        <f aca="false">RANK(J96,$J$10:$J$221,0)</f>
        <v>1</v>
      </c>
      <c r="L96" s="89"/>
      <c r="M96" s="81"/>
      <c r="N96" s="81" t="str">
        <f aca="false">IF(H96&gt;9,"error","  ")</f>
        <v>  </v>
      </c>
      <c r="O96" s="164" t="str">
        <f aca="false">IF(I96&gt;9,"error","  ")</f>
        <v>  </v>
      </c>
      <c r="Q96" s="140"/>
      <c r="R96" s="141"/>
      <c r="S96" s="142"/>
      <c r="T96" s="140"/>
      <c r="U96" s="141"/>
      <c r="V96" s="142"/>
      <c r="W96" s="140"/>
      <c r="X96" s="141"/>
      <c r="Y96" s="142"/>
      <c r="Z96" s="47"/>
      <c r="AA96" s="90"/>
      <c r="AE96" s="47"/>
      <c r="AF96" s="90"/>
      <c r="AG96" s="91"/>
      <c r="AH96" s="92"/>
      <c r="AI96" s="92"/>
      <c r="AM96" s="47"/>
      <c r="AN96" s="90"/>
      <c r="AO96" s="91"/>
      <c r="AP96" s="92"/>
      <c r="AQ96" s="92"/>
      <c r="AU96" s="47"/>
      <c r="AV96" s="90"/>
      <c r="AW96" s="91"/>
      <c r="AX96" s="92"/>
      <c r="AY96" s="92"/>
      <c r="BC96" s="47"/>
      <c r="BD96" s="90"/>
      <c r="BE96" s="91"/>
      <c r="BF96" s="92"/>
      <c r="BG96" s="92"/>
      <c r="BK96" s="47"/>
      <c r="BL96" s="90"/>
      <c r="BM96" s="91"/>
      <c r="BN96" s="92"/>
      <c r="BO96" s="92"/>
      <c r="BS96" s="47"/>
      <c r="BT96" s="90"/>
      <c r="BU96" s="91"/>
      <c r="BV96" s="92"/>
      <c r="BW96" s="92"/>
      <c r="CA96" s="47"/>
      <c r="CB96" s="90"/>
      <c r="CC96" s="91"/>
      <c r="CD96" s="92"/>
      <c r="CE96" s="92"/>
      <c r="CI96" s="47"/>
      <c r="CJ96" s="90"/>
      <c r="CK96" s="91"/>
      <c r="CL96" s="92"/>
      <c r="CM96" s="92"/>
      <c r="CQ96" s="47"/>
      <c r="CR96" s="90"/>
      <c r="CS96" s="91"/>
      <c r="CT96" s="92"/>
      <c r="CU96" s="92"/>
      <c r="CY96" s="47"/>
      <c r="CZ96" s="90"/>
      <c r="DA96" s="91"/>
      <c r="DB96" s="92"/>
      <c r="DC96" s="92"/>
      <c r="DG96" s="47"/>
      <c r="DH96" s="90"/>
      <c r="DI96" s="91"/>
      <c r="DJ96" s="92"/>
      <c r="DK96" s="92"/>
      <c r="DO96" s="47"/>
      <c r="DP96" s="90"/>
      <c r="DQ96" s="91"/>
      <c r="DR96" s="92"/>
      <c r="DS96" s="92"/>
      <c r="DW96" s="47"/>
      <c r="DX96" s="90"/>
      <c r="DY96" s="91"/>
      <c r="DZ96" s="92"/>
      <c r="EA96" s="92"/>
      <c r="EE96" s="47"/>
      <c r="EF96" s="90"/>
      <c r="EG96" s="91"/>
      <c r="EH96" s="92"/>
      <c r="EI96" s="92"/>
      <c r="EM96" s="47"/>
      <c r="EN96" s="90"/>
      <c r="EO96" s="91"/>
      <c r="EP96" s="92"/>
      <c r="EQ96" s="92"/>
      <c r="EU96" s="47"/>
      <c r="EV96" s="90"/>
      <c r="EW96" s="91"/>
      <c r="EX96" s="92"/>
      <c r="EY96" s="92"/>
      <c r="FC96" s="47"/>
      <c r="FD96" s="90"/>
      <c r="FE96" s="91"/>
      <c r="FF96" s="92"/>
      <c r="FG96" s="92"/>
      <c r="FK96" s="47"/>
      <c r="FL96" s="90"/>
      <c r="FM96" s="91"/>
      <c r="FN96" s="92"/>
      <c r="FO96" s="92"/>
      <c r="FS96" s="47"/>
      <c r="FT96" s="90"/>
      <c r="FU96" s="91"/>
      <c r="FV96" s="92"/>
      <c r="FW96" s="92"/>
      <c r="GA96" s="47"/>
      <c r="GB96" s="90"/>
      <c r="GC96" s="91"/>
      <c r="GD96" s="92"/>
      <c r="GE96" s="92"/>
      <c r="GI96" s="47"/>
      <c r="GJ96" s="90"/>
      <c r="GK96" s="91"/>
      <c r="GL96" s="92"/>
      <c r="GM96" s="92"/>
      <c r="GQ96" s="47"/>
      <c r="GR96" s="90"/>
      <c r="GS96" s="91"/>
      <c r="GT96" s="92"/>
      <c r="GU96" s="92"/>
      <c r="GY96" s="47"/>
      <c r="GZ96" s="90"/>
      <c r="HA96" s="91"/>
      <c r="HB96" s="92"/>
      <c r="HC96" s="92"/>
      <c r="HG96" s="47"/>
      <c r="HH96" s="90"/>
      <c r="HI96" s="91"/>
      <c r="HJ96" s="92"/>
      <c r="HK96" s="92"/>
      <c r="HO96" s="47"/>
      <c r="HP96" s="90"/>
      <c r="HQ96" s="91"/>
      <c r="HR96" s="92"/>
      <c r="HS96" s="92"/>
      <c r="HW96" s="47"/>
      <c r="HX96" s="90"/>
      <c r="HY96" s="91"/>
      <c r="HZ96" s="92"/>
      <c r="IA96" s="92"/>
      <c r="IE96" s="47"/>
      <c r="IF96" s="90"/>
      <c r="IG96" s="91"/>
      <c r="IH96" s="92"/>
      <c r="II96" s="92"/>
      <c r="IM96" s="47"/>
      <c r="IN96" s="90"/>
      <c r="IO96" s="91"/>
      <c r="IP96" s="92"/>
      <c r="IQ96" s="92"/>
      <c r="IS96" s="86"/>
      <c r="IT96" s="86"/>
    </row>
    <row r="97" s="82" customFormat="true" ht="21.75" hidden="false" customHeight="true" outlineLevel="0" collapsed="false">
      <c r="A97" s="9"/>
      <c r="B97" s="134" t="n">
        <v>88</v>
      </c>
      <c r="C97" s="163"/>
      <c r="D97" s="163"/>
      <c r="E97" s="62"/>
      <c r="F97" s="134"/>
      <c r="G97" s="77" t="n">
        <f aca="false">(Q97+T97+W97)/3</f>
        <v>0</v>
      </c>
      <c r="H97" s="77" t="n">
        <f aca="false">(R97+U97+X97)/3</f>
        <v>0</v>
      </c>
      <c r="I97" s="77" t="n">
        <f aca="false">(S97+V97+Y97)/3</f>
        <v>0</v>
      </c>
      <c r="J97" s="137" t="n">
        <f aca="false">((G97/9*$G$4)+(H97/9*$H$4)+(I97/9*$I$4))</f>
        <v>0</v>
      </c>
      <c r="K97" s="79" t="n">
        <f aca="false">RANK(J97,$J$10:$J$221,0)</f>
        <v>1</v>
      </c>
      <c r="L97" s="89"/>
      <c r="M97" s="81"/>
      <c r="N97" s="81" t="str">
        <f aca="false">IF(H97&gt;9,"error","  ")</f>
        <v>  </v>
      </c>
      <c r="O97" s="164" t="str">
        <f aca="false">IF(I97&gt;9,"error","  ")</f>
        <v>  </v>
      </c>
      <c r="Q97" s="140"/>
      <c r="R97" s="141"/>
      <c r="S97" s="142"/>
      <c r="T97" s="140"/>
      <c r="U97" s="141"/>
      <c r="V97" s="142"/>
      <c r="W97" s="140"/>
      <c r="X97" s="141"/>
      <c r="Y97" s="142"/>
      <c r="Z97" s="47"/>
      <c r="AA97" s="90"/>
      <c r="AE97" s="47"/>
      <c r="AF97" s="90"/>
      <c r="AG97" s="91"/>
      <c r="AH97" s="92"/>
      <c r="AI97" s="92"/>
      <c r="AM97" s="47"/>
      <c r="AN97" s="90"/>
      <c r="AO97" s="91"/>
      <c r="AP97" s="92"/>
      <c r="AQ97" s="92"/>
      <c r="AU97" s="47"/>
      <c r="AV97" s="90"/>
      <c r="AW97" s="91"/>
      <c r="AX97" s="92"/>
      <c r="AY97" s="92"/>
      <c r="BC97" s="47"/>
      <c r="BD97" s="90"/>
      <c r="BE97" s="91"/>
      <c r="BF97" s="92"/>
      <c r="BG97" s="92"/>
      <c r="BK97" s="47"/>
      <c r="BL97" s="90"/>
      <c r="BM97" s="91"/>
      <c r="BN97" s="92"/>
      <c r="BO97" s="92"/>
      <c r="BS97" s="47"/>
      <c r="BT97" s="90"/>
      <c r="BU97" s="91"/>
      <c r="BV97" s="92"/>
      <c r="BW97" s="92"/>
      <c r="CA97" s="47"/>
      <c r="CB97" s="90"/>
      <c r="CC97" s="91"/>
      <c r="CD97" s="92"/>
      <c r="CE97" s="92"/>
      <c r="CI97" s="47"/>
      <c r="CJ97" s="90"/>
      <c r="CK97" s="91"/>
      <c r="CL97" s="92"/>
      <c r="CM97" s="92"/>
      <c r="CQ97" s="47"/>
      <c r="CR97" s="90"/>
      <c r="CS97" s="91"/>
      <c r="CT97" s="92"/>
      <c r="CU97" s="92"/>
      <c r="CY97" s="47"/>
      <c r="CZ97" s="90"/>
      <c r="DA97" s="91"/>
      <c r="DB97" s="92"/>
      <c r="DC97" s="92"/>
      <c r="DG97" s="47"/>
      <c r="DH97" s="90"/>
      <c r="DI97" s="91"/>
      <c r="DJ97" s="92"/>
      <c r="DK97" s="92"/>
      <c r="DO97" s="47"/>
      <c r="DP97" s="90"/>
      <c r="DQ97" s="91"/>
      <c r="DR97" s="92"/>
      <c r="DS97" s="92"/>
      <c r="DW97" s="47"/>
      <c r="DX97" s="90"/>
      <c r="DY97" s="91"/>
      <c r="DZ97" s="92"/>
      <c r="EA97" s="92"/>
      <c r="EE97" s="47"/>
      <c r="EF97" s="90"/>
      <c r="EG97" s="91"/>
      <c r="EH97" s="92"/>
      <c r="EI97" s="92"/>
      <c r="EM97" s="47"/>
      <c r="EN97" s="90"/>
      <c r="EO97" s="91"/>
      <c r="EP97" s="92"/>
      <c r="EQ97" s="92"/>
      <c r="EU97" s="47"/>
      <c r="EV97" s="90"/>
      <c r="EW97" s="91"/>
      <c r="EX97" s="92"/>
      <c r="EY97" s="92"/>
      <c r="FC97" s="47"/>
      <c r="FD97" s="90"/>
      <c r="FE97" s="91"/>
      <c r="FF97" s="92"/>
      <c r="FG97" s="92"/>
      <c r="FK97" s="47"/>
      <c r="FL97" s="90"/>
      <c r="FM97" s="91"/>
      <c r="FN97" s="92"/>
      <c r="FO97" s="92"/>
      <c r="FS97" s="47"/>
      <c r="FT97" s="90"/>
      <c r="FU97" s="91"/>
      <c r="FV97" s="92"/>
      <c r="FW97" s="92"/>
      <c r="GA97" s="47"/>
      <c r="GB97" s="90"/>
      <c r="GC97" s="91"/>
      <c r="GD97" s="92"/>
      <c r="GE97" s="92"/>
      <c r="GI97" s="47"/>
      <c r="GJ97" s="90"/>
      <c r="GK97" s="91"/>
      <c r="GL97" s="92"/>
      <c r="GM97" s="92"/>
      <c r="GQ97" s="47"/>
      <c r="GR97" s="90"/>
      <c r="GS97" s="91"/>
      <c r="GT97" s="92"/>
      <c r="GU97" s="92"/>
      <c r="GY97" s="47"/>
      <c r="GZ97" s="90"/>
      <c r="HA97" s="91"/>
      <c r="HB97" s="92"/>
      <c r="HC97" s="92"/>
      <c r="HG97" s="47"/>
      <c r="HH97" s="90"/>
      <c r="HI97" s="91"/>
      <c r="HJ97" s="92"/>
      <c r="HK97" s="92"/>
      <c r="HO97" s="47"/>
      <c r="HP97" s="90"/>
      <c r="HQ97" s="91"/>
      <c r="HR97" s="92"/>
      <c r="HS97" s="92"/>
      <c r="HW97" s="47"/>
      <c r="HX97" s="90"/>
      <c r="HY97" s="91"/>
      <c r="HZ97" s="92"/>
      <c r="IA97" s="92"/>
      <c r="IE97" s="47"/>
      <c r="IF97" s="90"/>
      <c r="IG97" s="91"/>
      <c r="IH97" s="92"/>
      <c r="II97" s="92"/>
      <c r="IM97" s="47"/>
      <c r="IN97" s="90"/>
      <c r="IO97" s="91"/>
      <c r="IP97" s="92"/>
      <c r="IQ97" s="92"/>
      <c r="IS97" s="86"/>
      <c r="IT97" s="86"/>
    </row>
    <row r="98" s="82" customFormat="true" ht="21.75" hidden="false" customHeight="true" outlineLevel="0" collapsed="false">
      <c r="A98" s="9"/>
      <c r="B98" s="134" t="n">
        <v>89</v>
      </c>
      <c r="C98" s="163"/>
      <c r="D98" s="163"/>
      <c r="E98" s="62"/>
      <c r="F98" s="134"/>
      <c r="G98" s="77" t="n">
        <f aca="false">(Q98+T98+W98)/3</f>
        <v>0</v>
      </c>
      <c r="H98" s="77" t="n">
        <f aca="false">(R98+U98+X98)/3</f>
        <v>0</v>
      </c>
      <c r="I98" s="77" t="n">
        <f aca="false">(S98+V98+Y98)/3</f>
        <v>0</v>
      </c>
      <c r="J98" s="137" t="n">
        <f aca="false">((G98/9*$G$4)+(H98/9*$H$4)+(I98/9*$I$4))</f>
        <v>0</v>
      </c>
      <c r="K98" s="79" t="n">
        <f aca="false">RANK(J98,$J$10:$J$221,0)</f>
        <v>1</v>
      </c>
      <c r="L98" s="89"/>
      <c r="M98" s="81"/>
      <c r="N98" s="81" t="str">
        <f aca="false">IF(H98&gt;9,"error","  ")</f>
        <v>  </v>
      </c>
      <c r="O98" s="164" t="str">
        <f aca="false">IF(I98&gt;9,"error","  ")</f>
        <v>  </v>
      </c>
      <c r="Q98" s="140"/>
      <c r="R98" s="141"/>
      <c r="S98" s="142"/>
      <c r="T98" s="140"/>
      <c r="U98" s="141"/>
      <c r="V98" s="142"/>
      <c r="W98" s="140"/>
      <c r="X98" s="141"/>
      <c r="Y98" s="142"/>
      <c r="Z98" s="47"/>
      <c r="AA98" s="90"/>
      <c r="AE98" s="47"/>
      <c r="AF98" s="90"/>
      <c r="AG98" s="91"/>
      <c r="AH98" s="92"/>
      <c r="AI98" s="92"/>
      <c r="AM98" s="47"/>
      <c r="AN98" s="90"/>
      <c r="AO98" s="91"/>
      <c r="AP98" s="92"/>
      <c r="AQ98" s="92"/>
      <c r="AU98" s="47"/>
      <c r="AV98" s="90"/>
      <c r="AW98" s="91"/>
      <c r="AX98" s="92"/>
      <c r="AY98" s="92"/>
      <c r="BC98" s="47"/>
      <c r="BD98" s="90"/>
      <c r="BE98" s="91"/>
      <c r="BF98" s="92"/>
      <c r="BG98" s="92"/>
      <c r="BK98" s="47"/>
      <c r="BL98" s="90"/>
      <c r="BM98" s="91"/>
      <c r="BN98" s="92"/>
      <c r="BO98" s="92"/>
      <c r="BS98" s="47"/>
      <c r="BT98" s="90"/>
      <c r="BU98" s="91"/>
      <c r="BV98" s="92"/>
      <c r="BW98" s="92"/>
      <c r="CA98" s="47"/>
      <c r="CB98" s="90"/>
      <c r="CC98" s="91"/>
      <c r="CD98" s="92"/>
      <c r="CE98" s="92"/>
      <c r="CI98" s="47"/>
      <c r="CJ98" s="90"/>
      <c r="CK98" s="91"/>
      <c r="CL98" s="92"/>
      <c r="CM98" s="92"/>
      <c r="CQ98" s="47"/>
      <c r="CR98" s="90"/>
      <c r="CS98" s="91"/>
      <c r="CT98" s="92"/>
      <c r="CU98" s="92"/>
      <c r="CY98" s="47"/>
      <c r="CZ98" s="90"/>
      <c r="DA98" s="91"/>
      <c r="DB98" s="92"/>
      <c r="DC98" s="92"/>
      <c r="DG98" s="47"/>
      <c r="DH98" s="90"/>
      <c r="DI98" s="91"/>
      <c r="DJ98" s="92"/>
      <c r="DK98" s="92"/>
      <c r="DO98" s="47"/>
      <c r="DP98" s="90"/>
      <c r="DQ98" s="91"/>
      <c r="DR98" s="92"/>
      <c r="DS98" s="92"/>
      <c r="DW98" s="47"/>
      <c r="DX98" s="90"/>
      <c r="DY98" s="91"/>
      <c r="DZ98" s="92"/>
      <c r="EA98" s="92"/>
      <c r="EE98" s="47"/>
      <c r="EF98" s="90"/>
      <c r="EG98" s="91"/>
      <c r="EH98" s="92"/>
      <c r="EI98" s="92"/>
      <c r="EM98" s="47"/>
      <c r="EN98" s="90"/>
      <c r="EO98" s="91"/>
      <c r="EP98" s="92"/>
      <c r="EQ98" s="92"/>
      <c r="EU98" s="47"/>
      <c r="EV98" s="90"/>
      <c r="EW98" s="91"/>
      <c r="EX98" s="92"/>
      <c r="EY98" s="92"/>
      <c r="FC98" s="47"/>
      <c r="FD98" s="90"/>
      <c r="FE98" s="91"/>
      <c r="FF98" s="92"/>
      <c r="FG98" s="92"/>
      <c r="FK98" s="47"/>
      <c r="FL98" s="90"/>
      <c r="FM98" s="91"/>
      <c r="FN98" s="92"/>
      <c r="FO98" s="92"/>
      <c r="FS98" s="47"/>
      <c r="FT98" s="90"/>
      <c r="FU98" s="91"/>
      <c r="FV98" s="92"/>
      <c r="FW98" s="92"/>
      <c r="GA98" s="47"/>
      <c r="GB98" s="90"/>
      <c r="GC98" s="91"/>
      <c r="GD98" s="92"/>
      <c r="GE98" s="92"/>
      <c r="GI98" s="47"/>
      <c r="GJ98" s="90"/>
      <c r="GK98" s="91"/>
      <c r="GL98" s="92"/>
      <c r="GM98" s="92"/>
      <c r="GQ98" s="47"/>
      <c r="GR98" s="90"/>
      <c r="GS98" s="91"/>
      <c r="GT98" s="92"/>
      <c r="GU98" s="92"/>
      <c r="GY98" s="47"/>
      <c r="GZ98" s="90"/>
      <c r="HA98" s="91"/>
      <c r="HB98" s="92"/>
      <c r="HC98" s="92"/>
      <c r="HG98" s="47"/>
      <c r="HH98" s="90"/>
      <c r="HI98" s="91"/>
      <c r="HJ98" s="92"/>
      <c r="HK98" s="92"/>
      <c r="HO98" s="47"/>
      <c r="HP98" s="90"/>
      <c r="HQ98" s="91"/>
      <c r="HR98" s="92"/>
      <c r="HS98" s="92"/>
      <c r="HW98" s="47"/>
      <c r="HX98" s="90"/>
      <c r="HY98" s="91"/>
      <c r="HZ98" s="92"/>
      <c r="IA98" s="92"/>
      <c r="IE98" s="47"/>
      <c r="IF98" s="90"/>
      <c r="IG98" s="91"/>
      <c r="IH98" s="92"/>
      <c r="II98" s="92"/>
      <c r="IM98" s="47"/>
      <c r="IN98" s="90"/>
      <c r="IO98" s="91"/>
      <c r="IP98" s="92"/>
      <c r="IQ98" s="92"/>
      <c r="IS98" s="86"/>
      <c r="IT98" s="86"/>
    </row>
    <row r="99" s="82" customFormat="true" ht="21.75" hidden="false" customHeight="true" outlineLevel="0" collapsed="false">
      <c r="A99" s="9"/>
      <c r="B99" s="134" t="n">
        <v>90</v>
      </c>
      <c r="C99" s="163"/>
      <c r="D99" s="163"/>
      <c r="E99" s="62"/>
      <c r="F99" s="134"/>
      <c r="G99" s="77" t="n">
        <f aca="false">(Q99+T99+W99)/3</f>
        <v>0</v>
      </c>
      <c r="H99" s="77" t="n">
        <f aca="false">(R99+U99+X99)/3</f>
        <v>0</v>
      </c>
      <c r="I99" s="77" t="n">
        <f aca="false">(S99+V99+Y99)/3</f>
        <v>0</v>
      </c>
      <c r="J99" s="137" t="n">
        <f aca="false">((G99/9*$G$4)+(H99/9*$H$4)+(I99/9*$I$4))</f>
        <v>0</v>
      </c>
      <c r="K99" s="79" t="n">
        <f aca="false">RANK(J99,$J$10:$J$221,0)</f>
        <v>1</v>
      </c>
      <c r="L99" s="89"/>
      <c r="M99" s="81"/>
      <c r="N99" s="81" t="str">
        <f aca="false">IF(H99&gt;9,"error","  ")</f>
        <v>  </v>
      </c>
      <c r="O99" s="164" t="str">
        <f aca="false">IF(I99&gt;9,"error","  ")</f>
        <v>  </v>
      </c>
      <c r="Q99" s="140"/>
      <c r="R99" s="141"/>
      <c r="S99" s="142"/>
      <c r="T99" s="140"/>
      <c r="U99" s="141"/>
      <c r="V99" s="142"/>
      <c r="W99" s="140"/>
      <c r="X99" s="141"/>
      <c r="Y99" s="142"/>
      <c r="Z99" s="47"/>
      <c r="AA99" s="90"/>
      <c r="AE99" s="47"/>
      <c r="AF99" s="90"/>
      <c r="AG99" s="91"/>
      <c r="AH99" s="92"/>
      <c r="AI99" s="92"/>
      <c r="AM99" s="47"/>
      <c r="AN99" s="90"/>
      <c r="AO99" s="91"/>
      <c r="AP99" s="92"/>
      <c r="AQ99" s="92"/>
      <c r="AU99" s="47"/>
      <c r="AV99" s="90"/>
      <c r="AW99" s="91"/>
      <c r="AX99" s="92"/>
      <c r="AY99" s="92"/>
      <c r="BC99" s="47"/>
      <c r="BD99" s="90"/>
      <c r="BE99" s="91"/>
      <c r="BF99" s="92"/>
      <c r="BG99" s="92"/>
      <c r="BK99" s="47"/>
      <c r="BL99" s="90"/>
      <c r="BM99" s="91"/>
      <c r="BN99" s="92"/>
      <c r="BO99" s="92"/>
      <c r="BS99" s="47"/>
      <c r="BT99" s="90"/>
      <c r="BU99" s="91"/>
      <c r="BV99" s="92"/>
      <c r="BW99" s="92"/>
      <c r="CA99" s="47"/>
      <c r="CB99" s="90"/>
      <c r="CC99" s="91"/>
      <c r="CD99" s="92"/>
      <c r="CE99" s="92"/>
      <c r="CI99" s="47"/>
      <c r="CJ99" s="90"/>
      <c r="CK99" s="91"/>
      <c r="CL99" s="92"/>
      <c r="CM99" s="92"/>
      <c r="CQ99" s="47"/>
      <c r="CR99" s="90"/>
      <c r="CS99" s="91"/>
      <c r="CT99" s="92"/>
      <c r="CU99" s="92"/>
      <c r="CY99" s="47"/>
      <c r="CZ99" s="90"/>
      <c r="DA99" s="91"/>
      <c r="DB99" s="92"/>
      <c r="DC99" s="92"/>
      <c r="DG99" s="47"/>
      <c r="DH99" s="90"/>
      <c r="DI99" s="91"/>
      <c r="DJ99" s="92"/>
      <c r="DK99" s="92"/>
      <c r="DO99" s="47"/>
      <c r="DP99" s="90"/>
      <c r="DQ99" s="91"/>
      <c r="DR99" s="92"/>
      <c r="DS99" s="92"/>
      <c r="DW99" s="47"/>
      <c r="DX99" s="90"/>
      <c r="DY99" s="91"/>
      <c r="DZ99" s="92"/>
      <c r="EA99" s="92"/>
      <c r="EE99" s="47"/>
      <c r="EF99" s="90"/>
      <c r="EG99" s="91"/>
      <c r="EH99" s="92"/>
      <c r="EI99" s="92"/>
      <c r="EM99" s="47"/>
      <c r="EN99" s="90"/>
      <c r="EO99" s="91"/>
      <c r="EP99" s="92"/>
      <c r="EQ99" s="92"/>
      <c r="EU99" s="47"/>
      <c r="EV99" s="90"/>
      <c r="EW99" s="91"/>
      <c r="EX99" s="92"/>
      <c r="EY99" s="92"/>
      <c r="FC99" s="47"/>
      <c r="FD99" s="90"/>
      <c r="FE99" s="91"/>
      <c r="FF99" s="92"/>
      <c r="FG99" s="92"/>
      <c r="FK99" s="47"/>
      <c r="FL99" s="90"/>
      <c r="FM99" s="91"/>
      <c r="FN99" s="92"/>
      <c r="FO99" s="92"/>
      <c r="FS99" s="47"/>
      <c r="FT99" s="90"/>
      <c r="FU99" s="91"/>
      <c r="FV99" s="92"/>
      <c r="FW99" s="92"/>
      <c r="GA99" s="47"/>
      <c r="GB99" s="90"/>
      <c r="GC99" s="91"/>
      <c r="GD99" s="92"/>
      <c r="GE99" s="92"/>
      <c r="GI99" s="47"/>
      <c r="GJ99" s="90"/>
      <c r="GK99" s="91"/>
      <c r="GL99" s="92"/>
      <c r="GM99" s="92"/>
      <c r="GQ99" s="47"/>
      <c r="GR99" s="90"/>
      <c r="GS99" s="91"/>
      <c r="GT99" s="92"/>
      <c r="GU99" s="92"/>
      <c r="GY99" s="47"/>
      <c r="GZ99" s="90"/>
      <c r="HA99" s="91"/>
      <c r="HB99" s="92"/>
      <c r="HC99" s="92"/>
      <c r="HG99" s="47"/>
      <c r="HH99" s="90"/>
      <c r="HI99" s="91"/>
      <c r="HJ99" s="92"/>
      <c r="HK99" s="92"/>
      <c r="HO99" s="47"/>
      <c r="HP99" s="90"/>
      <c r="HQ99" s="91"/>
      <c r="HR99" s="92"/>
      <c r="HS99" s="92"/>
      <c r="HW99" s="47"/>
      <c r="HX99" s="90"/>
      <c r="HY99" s="91"/>
      <c r="HZ99" s="92"/>
      <c r="IA99" s="92"/>
      <c r="IE99" s="47"/>
      <c r="IF99" s="90"/>
      <c r="IG99" s="91"/>
      <c r="IH99" s="92"/>
      <c r="II99" s="92"/>
      <c r="IM99" s="47"/>
      <c r="IN99" s="90"/>
      <c r="IO99" s="91"/>
      <c r="IP99" s="92"/>
      <c r="IQ99" s="92"/>
      <c r="IS99" s="86"/>
      <c r="IT99" s="86"/>
    </row>
    <row r="100" s="82" customFormat="true" ht="21.75" hidden="false" customHeight="true" outlineLevel="0" collapsed="false">
      <c r="A100" s="9"/>
      <c r="B100" s="134" t="n">
        <v>91</v>
      </c>
      <c r="C100" s="163"/>
      <c r="D100" s="163"/>
      <c r="E100" s="62"/>
      <c r="F100" s="134"/>
      <c r="G100" s="77" t="n">
        <f aca="false">(Q100+T100+W100)/3</f>
        <v>0</v>
      </c>
      <c r="H100" s="77" t="n">
        <f aca="false">(R100+U100+X100)/3</f>
        <v>0</v>
      </c>
      <c r="I100" s="77" t="n">
        <f aca="false">(S100+V100+Y100)/3</f>
        <v>0</v>
      </c>
      <c r="J100" s="137" t="n">
        <f aca="false">((G100/9*$G$4)+(H100/9*$H$4)+(I100/9*$I$4))</f>
        <v>0</v>
      </c>
      <c r="K100" s="79" t="n">
        <f aca="false">RANK(J100,$J$10:$J$221,0)</f>
        <v>1</v>
      </c>
      <c r="L100" s="89"/>
      <c r="M100" s="81"/>
      <c r="N100" s="81" t="str">
        <f aca="false">IF(H100&gt;9,"error","  ")</f>
        <v>  </v>
      </c>
      <c r="O100" s="164" t="str">
        <f aca="false">IF(I100&gt;9,"error","  ")</f>
        <v>  </v>
      </c>
      <c r="Q100" s="140"/>
      <c r="R100" s="141"/>
      <c r="S100" s="142"/>
      <c r="T100" s="140"/>
      <c r="U100" s="141"/>
      <c r="V100" s="142"/>
      <c r="W100" s="140"/>
      <c r="X100" s="141"/>
      <c r="Y100" s="142"/>
      <c r="Z100" s="47"/>
      <c r="AA100" s="90"/>
      <c r="AE100" s="47"/>
      <c r="AF100" s="90"/>
      <c r="AG100" s="91"/>
      <c r="AH100" s="92"/>
      <c r="AI100" s="92"/>
      <c r="AM100" s="47"/>
      <c r="AN100" s="90"/>
      <c r="AO100" s="91"/>
      <c r="AP100" s="92"/>
      <c r="AQ100" s="92"/>
      <c r="AU100" s="47"/>
      <c r="AV100" s="90"/>
      <c r="AW100" s="91"/>
      <c r="AX100" s="92"/>
      <c r="AY100" s="92"/>
      <c r="BC100" s="47"/>
      <c r="BD100" s="90"/>
      <c r="BE100" s="91"/>
      <c r="BF100" s="92"/>
      <c r="BG100" s="92"/>
      <c r="BK100" s="47"/>
      <c r="BL100" s="90"/>
      <c r="BM100" s="91"/>
      <c r="BN100" s="92"/>
      <c r="BO100" s="92"/>
      <c r="BS100" s="47"/>
      <c r="BT100" s="90"/>
      <c r="BU100" s="91"/>
      <c r="BV100" s="92"/>
      <c r="BW100" s="92"/>
      <c r="CA100" s="47"/>
      <c r="CB100" s="90"/>
      <c r="CC100" s="91"/>
      <c r="CD100" s="92"/>
      <c r="CE100" s="92"/>
      <c r="CI100" s="47"/>
      <c r="CJ100" s="90"/>
      <c r="CK100" s="91"/>
      <c r="CL100" s="92"/>
      <c r="CM100" s="92"/>
      <c r="CQ100" s="47"/>
      <c r="CR100" s="90"/>
      <c r="CS100" s="91"/>
      <c r="CT100" s="92"/>
      <c r="CU100" s="92"/>
      <c r="CY100" s="47"/>
      <c r="CZ100" s="90"/>
      <c r="DA100" s="91"/>
      <c r="DB100" s="92"/>
      <c r="DC100" s="92"/>
      <c r="DG100" s="47"/>
      <c r="DH100" s="90"/>
      <c r="DI100" s="91"/>
      <c r="DJ100" s="92"/>
      <c r="DK100" s="92"/>
      <c r="DO100" s="47"/>
      <c r="DP100" s="90"/>
      <c r="DQ100" s="91"/>
      <c r="DR100" s="92"/>
      <c r="DS100" s="92"/>
      <c r="DW100" s="47"/>
      <c r="DX100" s="90"/>
      <c r="DY100" s="91"/>
      <c r="DZ100" s="92"/>
      <c r="EA100" s="92"/>
      <c r="EE100" s="47"/>
      <c r="EF100" s="90"/>
      <c r="EG100" s="91"/>
      <c r="EH100" s="92"/>
      <c r="EI100" s="92"/>
      <c r="EM100" s="47"/>
      <c r="EN100" s="90"/>
      <c r="EO100" s="91"/>
      <c r="EP100" s="92"/>
      <c r="EQ100" s="92"/>
      <c r="EU100" s="47"/>
      <c r="EV100" s="90"/>
      <c r="EW100" s="91"/>
      <c r="EX100" s="92"/>
      <c r="EY100" s="92"/>
      <c r="FC100" s="47"/>
      <c r="FD100" s="90"/>
      <c r="FE100" s="91"/>
      <c r="FF100" s="92"/>
      <c r="FG100" s="92"/>
      <c r="FK100" s="47"/>
      <c r="FL100" s="90"/>
      <c r="FM100" s="91"/>
      <c r="FN100" s="92"/>
      <c r="FO100" s="92"/>
      <c r="FS100" s="47"/>
      <c r="FT100" s="90"/>
      <c r="FU100" s="91"/>
      <c r="FV100" s="92"/>
      <c r="FW100" s="92"/>
      <c r="GA100" s="47"/>
      <c r="GB100" s="90"/>
      <c r="GC100" s="91"/>
      <c r="GD100" s="92"/>
      <c r="GE100" s="92"/>
      <c r="GI100" s="47"/>
      <c r="GJ100" s="90"/>
      <c r="GK100" s="91"/>
      <c r="GL100" s="92"/>
      <c r="GM100" s="92"/>
      <c r="GQ100" s="47"/>
      <c r="GR100" s="90"/>
      <c r="GS100" s="91"/>
      <c r="GT100" s="92"/>
      <c r="GU100" s="92"/>
      <c r="GY100" s="47"/>
      <c r="GZ100" s="90"/>
      <c r="HA100" s="91"/>
      <c r="HB100" s="92"/>
      <c r="HC100" s="92"/>
      <c r="HG100" s="47"/>
      <c r="HH100" s="90"/>
      <c r="HI100" s="91"/>
      <c r="HJ100" s="92"/>
      <c r="HK100" s="92"/>
      <c r="HO100" s="47"/>
      <c r="HP100" s="90"/>
      <c r="HQ100" s="91"/>
      <c r="HR100" s="92"/>
      <c r="HS100" s="92"/>
      <c r="HW100" s="47"/>
      <c r="HX100" s="90"/>
      <c r="HY100" s="91"/>
      <c r="HZ100" s="92"/>
      <c r="IA100" s="92"/>
      <c r="IE100" s="47"/>
      <c r="IF100" s="90"/>
      <c r="IG100" s="91"/>
      <c r="IH100" s="92"/>
      <c r="II100" s="92"/>
      <c r="IM100" s="47"/>
      <c r="IN100" s="90"/>
      <c r="IO100" s="91"/>
      <c r="IP100" s="92"/>
      <c r="IQ100" s="92"/>
      <c r="IS100" s="86"/>
      <c r="IT100" s="86"/>
    </row>
    <row r="101" s="82" customFormat="true" ht="21.75" hidden="false" customHeight="true" outlineLevel="0" collapsed="false">
      <c r="A101" s="9"/>
      <c r="B101" s="134" t="n">
        <v>92</v>
      </c>
      <c r="C101" s="163"/>
      <c r="D101" s="163"/>
      <c r="E101" s="62"/>
      <c r="F101" s="134"/>
      <c r="G101" s="77" t="n">
        <f aca="false">(Q101+T101+W101)/3</f>
        <v>0</v>
      </c>
      <c r="H101" s="77" t="n">
        <f aca="false">(R101+U101+X101)/3</f>
        <v>0</v>
      </c>
      <c r="I101" s="77" t="n">
        <f aca="false">(S101+V101+Y101)/3</f>
        <v>0</v>
      </c>
      <c r="J101" s="137" t="n">
        <f aca="false">((G101/9*$G$4)+(H101/9*$H$4)+(I101/9*$I$4))</f>
        <v>0</v>
      </c>
      <c r="K101" s="79" t="n">
        <f aca="false">RANK(J101,$J$10:$J$221,0)</f>
        <v>1</v>
      </c>
      <c r="L101" s="89"/>
      <c r="M101" s="81"/>
      <c r="N101" s="81" t="str">
        <f aca="false">IF(H101&gt;9,"error","  ")</f>
        <v>  </v>
      </c>
      <c r="O101" s="164" t="str">
        <f aca="false">IF(I101&gt;9,"error","  ")</f>
        <v>  </v>
      </c>
      <c r="Q101" s="140"/>
      <c r="R101" s="141"/>
      <c r="S101" s="142"/>
      <c r="T101" s="140"/>
      <c r="U101" s="141"/>
      <c r="V101" s="142"/>
      <c r="W101" s="140"/>
      <c r="X101" s="141"/>
      <c r="Y101" s="142"/>
      <c r="Z101" s="47"/>
      <c r="AA101" s="90"/>
      <c r="AE101" s="47"/>
      <c r="AF101" s="90"/>
      <c r="AG101" s="91"/>
      <c r="AH101" s="92"/>
      <c r="AI101" s="92"/>
      <c r="AM101" s="47"/>
      <c r="AN101" s="90"/>
      <c r="AO101" s="91"/>
      <c r="AP101" s="92"/>
      <c r="AQ101" s="92"/>
      <c r="AU101" s="47"/>
      <c r="AV101" s="90"/>
      <c r="AW101" s="91"/>
      <c r="AX101" s="92"/>
      <c r="AY101" s="92"/>
      <c r="BC101" s="47"/>
      <c r="BD101" s="90"/>
      <c r="BE101" s="91"/>
      <c r="BF101" s="92"/>
      <c r="BG101" s="92"/>
      <c r="BK101" s="47"/>
      <c r="BL101" s="90"/>
      <c r="BM101" s="91"/>
      <c r="BN101" s="92"/>
      <c r="BO101" s="92"/>
      <c r="BS101" s="47"/>
      <c r="BT101" s="90"/>
      <c r="BU101" s="91"/>
      <c r="BV101" s="92"/>
      <c r="BW101" s="92"/>
      <c r="CA101" s="47"/>
      <c r="CB101" s="90"/>
      <c r="CC101" s="91"/>
      <c r="CD101" s="92"/>
      <c r="CE101" s="92"/>
      <c r="CI101" s="47"/>
      <c r="CJ101" s="90"/>
      <c r="CK101" s="91"/>
      <c r="CL101" s="92"/>
      <c r="CM101" s="92"/>
      <c r="CQ101" s="47"/>
      <c r="CR101" s="90"/>
      <c r="CS101" s="91"/>
      <c r="CT101" s="92"/>
      <c r="CU101" s="92"/>
      <c r="CY101" s="47"/>
      <c r="CZ101" s="90"/>
      <c r="DA101" s="91"/>
      <c r="DB101" s="92"/>
      <c r="DC101" s="92"/>
      <c r="DG101" s="47"/>
      <c r="DH101" s="90"/>
      <c r="DI101" s="91"/>
      <c r="DJ101" s="92"/>
      <c r="DK101" s="92"/>
      <c r="DO101" s="47"/>
      <c r="DP101" s="90"/>
      <c r="DQ101" s="91"/>
      <c r="DR101" s="92"/>
      <c r="DS101" s="92"/>
      <c r="DW101" s="47"/>
      <c r="DX101" s="90"/>
      <c r="DY101" s="91"/>
      <c r="DZ101" s="92"/>
      <c r="EA101" s="92"/>
      <c r="EE101" s="47"/>
      <c r="EF101" s="90"/>
      <c r="EG101" s="91"/>
      <c r="EH101" s="92"/>
      <c r="EI101" s="92"/>
      <c r="EM101" s="47"/>
      <c r="EN101" s="90"/>
      <c r="EO101" s="91"/>
      <c r="EP101" s="92"/>
      <c r="EQ101" s="92"/>
      <c r="EU101" s="47"/>
      <c r="EV101" s="90"/>
      <c r="EW101" s="91"/>
      <c r="EX101" s="92"/>
      <c r="EY101" s="92"/>
      <c r="FC101" s="47"/>
      <c r="FD101" s="90"/>
      <c r="FE101" s="91"/>
      <c r="FF101" s="92"/>
      <c r="FG101" s="92"/>
      <c r="FK101" s="47"/>
      <c r="FL101" s="90"/>
      <c r="FM101" s="91"/>
      <c r="FN101" s="92"/>
      <c r="FO101" s="92"/>
      <c r="FS101" s="47"/>
      <c r="FT101" s="90"/>
      <c r="FU101" s="91"/>
      <c r="FV101" s="92"/>
      <c r="FW101" s="92"/>
      <c r="GA101" s="47"/>
      <c r="GB101" s="90"/>
      <c r="GC101" s="91"/>
      <c r="GD101" s="92"/>
      <c r="GE101" s="92"/>
      <c r="GI101" s="47"/>
      <c r="GJ101" s="90"/>
      <c r="GK101" s="91"/>
      <c r="GL101" s="92"/>
      <c r="GM101" s="92"/>
      <c r="GQ101" s="47"/>
      <c r="GR101" s="90"/>
      <c r="GS101" s="91"/>
      <c r="GT101" s="92"/>
      <c r="GU101" s="92"/>
      <c r="GY101" s="47"/>
      <c r="GZ101" s="90"/>
      <c r="HA101" s="91"/>
      <c r="HB101" s="92"/>
      <c r="HC101" s="92"/>
      <c r="HG101" s="47"/>
      <c r="HH101" s="90"/>
      <c r="HI101" s="91"/>
      <c r="HJ101" s="92"/>
      <c r="HK101" s="92"/>
      <c r="HO101" s="47"/>
      <c r="HP101" s="90"/>
      <c r="HQ101" s="91"/>
      <c r="HR101" s="92"/>
      <c r="HS101" s="92"/>
      <c r="HW101" s="47"/>
      <c r="HX101" s="90"/>
      <c r="HY101" s="91"/>
      <c r="HZ101" s="92"/>
      <c r="IA101" s="92"/>
      <c r="IE101" s="47"/>
      <c r="IF101" s="90"/>
      <c r="IG101" s="91"/>
      <c r="IH101" s="92"/>
      <c r="II101" s="92"/>
      <c r="IM101" s="47"/>
      <c r="IN101" s="90"/>
      <c r="IO101" s="91"/>
      <c r="IP101" s="92"/>
      <c r="IQ101" s="92"/>
      <c r="IS101" s="86"/>
      <c r="IT101" s="86"/>
    </row>
    <row r="102" s="82" customFormat="true" ht="21.75" hidden="false" customHeight="true" outlineLevel="0" collapsed="false">
      <c r="A102" s="9"/>
      <c r="B102" s="134" t="n">
        <v>93</v>
      </c>
      <c r="C102" s="163"/>
      <c r="D102" s="163"/>
      <c r="E102" s="62"/>
      <c r="F102" s="134"/>
      <c r="G102" s="77" t="n">
        <f aca="false">(Q102+T102+W102)/3</f>
        <v>0</v>
      </c>
      <c r="H102" s="77" t="n">
        <f aca="false">(R102+U102+X102)/3</f>
        <v>0</v>
      </c>
      <c r="I102" s="77" t="n">
        <f aca="false">(S102+V102+Y102)/3</f>
        <v>0</v>
      </c>
      <c r="J102" s="137" t="n">
        <f aca="false">((G102/9*$G$4)+(H102/9*$H$4)+(I102/9*$I$4))</f>
        <v>0</v>
      </c>
      <c r="K102" s="79" t="n">
        <f aca="false">RANK(J102,$J$10:$J$221,0)</f>
        <v>1</v>
      </c>
      <c r="L102" s="89"/>
      <c r="M102" s="81"/>
      <c r="N102" s="81" t="str">
        <f aca="false">IF(H102&gt;9,"error","  ")</f>
        <v>  </v>
      </c>
      <c r="O102" s="164" t="str">
        <f aca="false">IF(I102&gt;9,"error","  ")</f>
        <v>  </v>
      </c>
      <c r="Q102" s="140"/>
      <c r="R102" s="141"/>
      <c r="S102" s="142"/>
      <c r="T102" s="140"/>
      <c r="U102" s="141"/>
      <c r="V102" s="142"/>
      <c r="W102" s="140"/>
      <c r="X102" s="141"/>
      <c r="Y102" s="142"/>
      <c r="Z102" s="47"/>
      <c r="AA102" s="90"/>
      <c r="AE102" s="47"/>
      <c r="AF102" s="90"/>
      <c r="AG102" s="91"/>
      <c r="AH102" s="92"/>
      <c r="AI102" s="92"/>
      <c r="AM102" s="47"/>
      <c r="AN102" s="90"/>
      <c r="AO102" s="91"/>
      <c r="AP102" s="92"/>
      <c r="AQ102" s="92"/>
      <c r="AU102" s="47"/>
      <c r="AV102" s="90"/>
      <c r="AW102" s="91"/>
      <c r="AX102" s="92"/>
      <c r="AY102" s="92"/>
      <c r="BC102" s="47"/>
      <c r="BD102" s="90"/>
      <c r="BE102" s="91"/>
      <c r="BF102" s="92"/>
      <c r="BG102" s="92"/>
      <c r="BK102" s="47"/>
      <c r="BL102" s="90"/>
      <c r="BM102" s="91"/>
      <c r="BN102" s="92"/>
      <c r="BO102" s="92"/>
      <c r="BS102" s="47"/>
      <c r="BT102" s="90"/>
      <c r="BU102" s="91"/>
      <c r="BV102" s="92"/>
      <c r="BW102" s="92"/>
      <c r="CA102" s="47"/>
      <c r="CB102" s="90"/>
      <c r="CC102" s="91"/>
      <c r="CD102" s="92"/>
      <c r="CE102" s="92"/>
      <c r="CI102" s="47"/>
      <c r="CJ102" s="90"/>
      <c r="CK102" s="91"/>
      <c r="CL102" s="92"/>
      <c r="CM102" s="92"/>
      <c r="CQ102" s="47"/>
      <c r="CR102" s="90"/>
      <c r="CS102" s="91"/>
      <c r="CT102" s="92"/>
      <c r="CU102" s="92"/>
      <c r="CY102" s="47"/>
      <c r="CZ102" s="90"/>
      <c r="DA102" s="91"/>
      <c r="DB102" s="92"/>
      <c r="DC102" s="92"/>
      <c r="DG102" s="47"/>
      <c r="DH102" s="90"/>
      <c r="DI102" s="91"/>
      <c r="DJ102" s="92"/>
      <c r="DK102" s="92"/>
      <c r="DO102" s="47"/>
      <c r="DP102" s="90"/>
      <c r="DQ102" s="91"/>
      <c r="DR102" s="92"/>
      <c r="DS102" s="92"/>
      <c r="DW102" s="47"/>
      <c r="DX102" s="90"/>
      <c r="DY102" s="91"/>
      <c r="DZ102" s="92"/>
      <c r="EA102" s="92"/>
      <c r="EE102" s="47"/>
      <c r="EF102" s="90"/>
      <c r="EG102" s="91"/>
      <c r="EH102" s="92"/>
      <c r="EI102" s="92"/>
      <c r="EM102" s="47"/>
      <c r="EN102" s="90"/>
      <c r="EO102" s="91"/>
      <c r="EP102" s="92"/>
      <c r="EQ102" s="92"/>
      <c r="EU102" s="47"/>
      <c r="EV102" s="90"/>
      <c r="EW102" s="91"/>
      <c r="EX102" s="92"/>
      <c r="EY102" s="92"/>
      <c r="FC102" s="47"/>
      <c r="FD102" s="90"/>
      <c r="FE102" s="91"/>
      <c r="FF102" s="92"/>
      <c r="FG102" s="92"/>
      <c r="FK102" s="47"/>
      <c r="FL102" s="90"/>
      <c r="FM102" s="91"/>
      <c r="FN102" s="92"/>
      <c r="FO102" s="92"/>
      <c r="FS102" s="47"/>
      <c r="FT102" s="90"/>
      <c r="FU102" s="91"/>
      <c r="FV102" s="92"/>
      <c r="FW102" s="92"/>
      <c r="GA102" s="47"/>
      <c r="GB102" s="90"/>
      <c r="GC102" s="91"/>
      <c r="GD102" s="92"/>
      <c r="GE102" s="92"/>
      <c r="GI102" s="47"/>
      <c r="GJ102" s="90"/>
      <c r="GK102" s="91"/>
      <c r="GL102" s="92"/>
      <c r="GM102" s="92"/>
      <c r="GQ102" s="47"/>
      <c r="GR102" s="90"/>
      <c r="GS102" s="91"/>
      <c r="GT102" s="92"/>
      <c r="GU102" s="92"/>
      <c r="GY102" s="47"/>
      <c r="GZ102" s="90"/>
      <c r="HA102" s="91"/>
      <c r="HB102" s="92"/>
      <c r="HC102" s="92"/>
      <c r="HG102" s="47"/>
      <c r="HH102" s="90"/>
      <c r="HI102" s="91"/>
      <c r="HJ102" s="92"/>
      <c r="HK102" s="92"/>
      <c r="HO102" s="47"/>
      <c r="HP102" s="90"/>
      <c r="HQ102" s="91"/>
      <c r="HR102" s="92"/>
      <c r="HS102" s="92"/>
      <c r="HW102" s="47"/>
      <c r="HX102" s="90"/>
      <c r="HY102" s="91"/>
      <c r="HZ102" s="92"/>
      <c r="IA102" s="92"/>
      <c r="IE102" s="47"/>
      <c r="IF102" s="90"/>
      <c r="IG102" s="91"/>
      <c r="IH102" s="92"/>
      <c r="II102" s="92"/>
      <c r="IM102" s="47"/>
      <c r="IN102" s="90"/>
      <c r="IO102" s="91"/>
      <c r="IP102" s="92"/>
      <c r="IQ102" s="92"/>
      <c r="IS102" s="86"/>
      <c r="IT102" s="86"/>
    </row>
    <row r="103" s="82" customFormat="true" ht="21.75" hidden="false" customHeight="true" outlineLevel="0" collapsed="false">
      <c r="A103" s="9"/>
      <c r="B103" s="134" t="n">
        <v>94</v>
      </c>
      <c r="C103" s="163"/>
      <c r="D103" s="163"/>
      <c r="E103" s="62"/>
      <c r="F103" s="134"/>
      <c r="G103" s="77" t="n">
        <f aca="false">(Q103+T103+W103)/3</f>
        <v>0</v>
      </c>
      <c r="H103" s="77" t="n">
        <f aca="false">(R103+U103+X103)/3</f>
        <v>0</v>
      </c>
      <c r="I103" s="77" t="n">
        <f aca="false">(S103+V103+Y103)/3</f>
        <v>0</v>
      </c>
      <c r="J103" s="137" t="n">
        <f aca="false">((G103/9*$G$4)+(H103/9*$H$4)+(I103/9*$I$4))</f>
        <v>0</v>
      </c>
      <c r="K103" s="79" t="n">
        <f aca="false">RANK(J103,$J$10:$J$221,0)</f>
        <v>1</v>
      </c>
      <c r="L103" s="89"/>
      <c r="M103" s="81"/>
      <c r="N103" s="81" t="str">
        <f aca="false">IF(H103&gt;9,"error","  ")</f>
        <v>  </v>
      </c>
      <c r="O103" s="164" t="str">
        <f aca="false">IF(I103&gt;9,"error","  ")</f>
        <v>  </v>
      </c>
      <c r="Q103" s="140"/>
      <c r="R103" s="141"/>
      <c r="S103" s="142"/>
      <c r="T103" s="140"/>
      <c r="U103" s="141"/>
      <c r="V103" s="142"/>
      <c r="W103" s="140"/>
      <c r="X103" s="141"/>
      <c r="Y103" s="142"/>
      <c r="Z103" s="47"/>
      <c r="AA103" s="90"/>
      <c r="AE103" s="47"/>
      <c r="AF103" s="90"/>
      <c r="AG103" s="91"/>
      <c r="AH103" s="92"/>
      <c r="AI103" s="92"/>
      <c r="AM103" s="47"/>
      <c r="AN103" s="90"/>
      <c r="AO103" s="91"/>
      <c r="AP103" s="92"/>
      <c r="AQ103" s="92"/>
      <c r="AU103" s="47"/>
      <c r="AV103" s="90"/>
      <c r="AW103" s="91"/>
      <c r="AX103" s="92"/>
      <c r="AY103" s="92"/>
      <c r="BC103" s="47"/>
      <c r="BD103" s="90"/>
      <c r="BE103" s="91"/>
      <c r="BF103" s="92"/>
      <c r="BG103" s="92"/>
      <c r="BK103" s="47"/>
      <c r="BL103" s="90"/>
      <c r="BM103" s="91"/>
      <c r="BN103" s="92"/>
      <c r="BO103" s="92"/>
      <c r="BS103" s="47"/>
      <c r="BT103" s="90"/>
      <c r="BU103" s="91"/>
      <c r="BV103" s="92"/>
      <c r="BW103" s="92"/>
      <c r="CA103" s="47"/>
      <c r="CB103" s="90"/>
      <c r="CC103" s="91"/>
      <c r="CD103" s="92"/>
      <c r="CE103" s="92"/>
      <c r="CI103" s="47"/>
      <c r="CJ103" s="90"/>
      <c r="CK103" s="91"/>
      <c r="CL103" s="92"/>
      <c r="CM103" s="92"/>
      <c r="CQ103" s="47"/>
      <c r="CR103" s="90"/>
      <c r="CS103" s="91"/>
      <c r="CT103" s="92"/>
      <c r="CU103" s="92"/>
      <c r="CY103" s="47"/>
      <c r="CZ103" s="90"/>
      <c r="DA103" s="91"/>
      <c r="DB103" s="92"/>
      <c r="DC103" s="92"/>
      <c r="DG103" s="47"/>
      <c r="DH103" s="90"/>
      <c r="DI103" s="91"/>
      <c r="DJ103" s="92"/>
      <c r="DK103" s="92"/>
      <c r="DO103" s="47"/>
      <c r="DP103" s="90"/>
      <c r="DQ103" s="91"/>
      <c r="DR103" s="92"/>
      <c r="DS103" s="92"/>
      <c r="DW103" s="47"/>
      <c r="DX103" s="90"/>
      <c r="DY103" s="91"/>
      <c r="DZ103" s="92"/>
      <c r="EA103" s="92"/>
      <c r="EE103" s="47"/>
      <c r="EF103" s="90"/>
      <c r="EG103" s="91"/>
      <c r="EH103" s="92"/>
      <c r="EI103" s="92"/>
      <c r="EM103" s="47"/>
      <c r="EN103" s="90"/>
      <c r="EO103" s="91"/>
      <c r="EP103" s="92"/>
      <c r="EQ103" s="92"/>
      <c r="EU103" s="47"/>
      <c r="EV103" s="90"/>
      <c r="EW103" s="91"/>
      <c r="EX103" s="92"/>
      <c r="EY103" s="92"/>
      <c r="FC103" s="47"/>
      <c r="FD103" s="90"/>
      <c r="FE103" s="91"/>
      <c r="FF103" s="92"/>
      <c r="FG103" s="92"/>
      <c r="FK103" s="47"/>
      <c r="FL103" s="90"/>
      <c r="FM103" s="91"/>
      <c r="FN103" s="92"/>
      <c r="FO103" s="92"/>
      <c r="FS103" s="47"/>
      <c r="FT103" s="90"/>
      <c r="FU103" s="91"/>
      <c r="FV103" s="92"/>
      <c r="FW103" s="92"/>
      <c r="GA103" s="47"/>
      <c r="GB103" s="90"/>
      <c r="GC103" s="91"/>
      <c r="GD103" s="92"/>
      <c r="GE103" s="92"/>
      <c r="GI103" s="47"/>
      <c r="GJ103" s="90"/>
      <c r="GK103" s="91"/>
      <c r="GL103" s="92"/>
      <c r="GM103" s="92"/>
      <c r="GQ103" s="47"/>
      <c r="GR103" s="90"/>
      <c r="GS103" s="91"/>
      <c r="GT103" s="92"/>
      <c r="GU103" s="92"/>
      <c r="GY103" s="47"/>
      <c r="GZ103" s="90"/>
      <c r="HA103" s="91"/>
      <c r="HB103" s="92"/>
      <c r="HC103" s="92"/>
      <c r="HG103" s="47"/>
      <c r="HH103" s="90"/>
      <c r="HI103" s="91"/>
      <c r="HJ103" s="92"/>
      <c r="HK103" s="92"/>
      <c r="HO103" s="47"/>
      <c r="HP103" s="90"/>
      <c r="HQ103" s="91"/>
      <c r="HR103" s="92"/>
      <c r="HS103" s="92"/>
      <c r="HW103" s="47"/>
      <c r="HX103" s="90"/>
      <c r="HY103" s="91"/>
      <c r="HZ103" s="92"/>
      <c r="IA103" s="92"/>
      <c r="IE103" s="47"/>
      <c r="IF103" s="90"/>
      <c r="IG103" s="91"/>
      <c r="IH103" s="92"/>
      <c r="II103" s="92"/>
      <c r="IM103" s="47"/>
      <c r="IN103" s="90"/>
      <c r="IO103" s="91"/>
      <c r="IP103" s="92"/>
      <c r="IQ103" s="92"/>
      <c r="IS103" s="86"/>
      <c r="IT103" s="86"/>
    </row>
    <row r="104" s="82" customFormat="true" ht="21.75" hidden="false" customHeight="true" outlineLevel="0" collapsed="false">
      <c r="A104" s="9"/>
      <c r="B104" s="134" t="n">
        <v>95</v>
      </c>
      <c r="C104" s="163"/>
      <c r="D104" s="163"/>
      <c r="E104" s="62"/>
      <c r="F104" s="134"/>
      <c r="G104" s="77" t="n">
        <f aca="false">(Q104+T104+W104)/3</f>
        <v>0</v>
      </c>
      <c r="H104" s="77" t="n">
        <f aca="false">(R104+U104+X104)/3</f>
        <v>0</v>
      </c>
      <c r="I104" s="77" t="n">
        <f aca="false">(S104+V104+Y104)/3</f>
        <v>0</v>
      </c>
      <c r="J104" s="137" t="n">
        <f aca="false">((G104/9*$G$4)+(H104/9*$H$4)+(I104/9*$I$4))</f>
        <v>0</v>
      </c>
      <c r="K104" s="79" t="n">
        <f aca="false">RANK(J104,$J$10:$J$221,0)</f>
        <v>1</v>
      </c>
      <c r="L104" s="89"/>
      <c r="M104" s="81"/>
      <c r="N104" s="81" t="str">
        <f aca="false">IF(H104&gt;9,"error","  ")</f>
        <v>  </v>
      </c>
      <c r="O104" s="164" t="str">
        <f aca="false">IF(I104&gt;9,"error","  ")</f>
        <v>  </v>
      </c>
      <c r="Q104" s="140"/>
      <c r="R104" s="141"/>
      <c r="S104" s="142"/>
      <c r="T104" s="140"/>
      <c r="U104" s="141"/>
      <c r="V104" s="142"/>
      <c r="W104" s="140"/>
      <c r="X104" s="141"/>
      <c r="Y104" s="142"/>
      <c r="Z104" s="47"/>
      <c r="AA104" s="90"/>
      <c r="AE104" s="47"/>
      <c r="AF104" s="90"/>
      <c r="AG104" s="91"/>
      <c r="AH104" s="92"/>
      <c r="AI104" s="92"/>
      <c r="AM104" s="47"/>
      <c r="AN104" s="90"/>
      <c r="AO104" s="91"/>
      <c r="AP104" s="92"/>
      <c r="AQ104" s="92"/>
      <c r="AU104" s="47"/>
      <c r="AV104" s="90"/>
      <c r="AW104" s="91"/>
      <c r="AX104" s="92"/>
      <c r="AY104" s="92"/>
      <c r="BC104" s="47"/>
      <c r="BD104" s="90"/>
      <c r="BE104" s="91"/>
      <c r="BF104" s="92"/>
      <c r="BG104" s="92"/>
      <c r="BK104" s="47"/>
      <c r="BL104" s="90"/>
      <c r="BM104" s="91"/>
      <c r="BN104" s="92"/>
      <c r="BO104" s="92"/>
      <c r="BS104" s="47"/>
      <c r="BT104" s="90"/>
      <c r="BU104" s="91"/>
      <c r="BV104" s="92"/>
      <c r="BW104" s="92"/>
      <c r="CA104" s="47"/>
      <c r="CB104" s="90"/>
      <c r="CC104" s="91"/>
      <c r="CD104" s="92"/>
      <c r="CE104" s="92"/>
      <c r="CI104" s="47"/>
      <c r="CJ104" s="90"/>
      <c r="CK104" s="91"/>
      <c r="CL104" s="92"/>
      <c r="CM104" s="92"/>
      <c r="CQ104" s="47"/>
      <c r="CR104" s="90"/>
      <c r="CS104" s="91"/>
      <c r="CT104" s="92"/>
      <c r="CU104" s="92"/>
      <c r="CY104" s="47"/>
      <c r="CZ104" s="90"/>
      <c r="DA104" s="91"/>
      <c r="DB104" s="92"/>
      <c r="DC104" s="92"/>
      <c r="DG104" s="47"/>
      <c r="DH104" s="90"/>
      <c r="DI104" s="91"/>
      <c r="DJ104" s="92"/>
      <c r="DK104" s="92"/>
      <c r="DO104" s="47"/>
      <c r="DP104" s="90"/>
      <c r="DQ104" s="91"/>
      <c r="DR104" s="92"/>
      <c r="DS104" s="92"/>
      <c r="DW104" s="47"/>
      <c r="DX104" s="90"/>
      <c r="DY104" s="91"/>
      <c r="DZ104" s="92"/>
      <c r="EA104" s="92"/>
      <c r="EE104" s="47"/>
      <c r="EF104" s="90"/>
      <c r="EG104" s="91"/>
      <c r="EH104" s="92"/>
      <c r="EI104" s="92"/>
      <c r="EM104" s="47"/>
      <c r="EN104" s="90"/>
      <c r="EO104" s="91"/>
      <c r="EP104" s="92"/>
      <c r="EQ104" s="92"/>
      <c r="EU104" s="47"/>
      <c r="EV104" s="90"/>
      <c r="EW104" s="91"/>
      <c r="EX104" s="92"/>
      <c r="EY104" s="92"/>
      <c r="FC104" s="47"/>
      <c r="FD104" s="90"/>
      <c r="FE104" s="91"/>
      <c r="FF104" s="92"/>
      <c r="FG104" s="92"/>
      <c r="FK104" s="47"/>
      <c r="FL104" s="90"/>
      <c r="FM104" s="91"/>
      <c r="FN104" s="92"/>
      <c r="FO104" s="92"/>
      <c r="FS104" s="47"/>
      <c r="FT104" s="90"/>
      <c r="FU104" s="91"/>
      <c r="FV104" s="92"/>
      <c r="FW104" s="92"/>
      <c r="GA104" s="47"/>
      <c r="GB104" s="90"/>
      <c r="GC104" s="91"/>
      <c r="GD104" s="92"/>
      <c r="GE104" s="92"/>
      <c r="GI104" s="47"/>
      <c r="GJ104" s="90"/>
      <c r="GK104" s="91"/>
      <c r="GL104" s="92"/>
      <c r="GM104" s="92"/>
      <c r="GQ104" s="47"/>
      <c r="GR104" s="90"/>
      <c r="GS104" s="91"/>
      <c r="GT104" s="92"/>
      <c r="GU104" s="92"/>
      <c r="GY104" s="47"/>
      <c r="GZ104" s="90"/>
      <c r="HA104" s="91"/>
      <c r="HB104" s="92"/>
      <c r="HC104" s="92"/>
      <c r="HG104" s="47"/>
      <c r="HH104" s="90"/>
      <c r="HI104" s="91"/>
      <c r="HJ104" s="92"/>
      <c r="HK104" s="92"/>
      <c r="HO104" s="47"/>
      <c r="HP104" s="90"/>
      <c r="HQ104" s="91"/>
      <c r="HR104" s="92"/>
      <c r="HS104" s="92"/>
      <c r="HW104" s="47"/>
      <c r="HX104" s="90"/>
      <c r="HY104" s="91"/>
      <c r="HZ104" s="92"/>
      <c r="IA104" s="92"/>
      <c r="IE104" s="47"/>
      <c r="IF104" s="90"/>
      <c r="IG104" s="91"/>
      <c r="IH104" s="92"/>
      <c r="II104" s="92"/>
      <c r="IM104" s="47"/>
      <c r="IN104" s="90"/>
      <c r="IO104" s="91"/>
      <c r="IP104" s="92"/>
      <c r="IQ104" s="92"/>
      <c r="IS104" s="86"/>
      <c r="IT104" s="86"/>
    </row>
    <row r="105" s="82" customFormat="true" ht="21.75" hidden="false" customHeight="true" outlineLevel="0" collapsed="false">
      <c r="A105" s="9"/>
      <c r="B105" s="134" t="n">
        <v>96</v>
      </c>
      <c r="C105" s="163"/>
      <c r="D105" s="163"/>
      <c r="E105" s="62"/>
      <c r="F105" s="134"/>
      <c r="G105" s="77" t="n">
        <f aca="false">(Q105+T105+W105)/3</f>
        <v>0</v>
      </c>
      <c r="H105" s="77" t="n">
        <f aca="false">(R105+U105+X105)/3</f>
        <v>0</v>
      </c>
      <c r="I105" s="77" t="n">
        <f aca="false">(S105+V105+Y105)/3</f>
        <v>0</v>
      </c>
      <c r="J105" s="137" t="n">
        <f aca="false">((G105/9*$G$4)+(H105/9*$H$4)+(I105/9*$I$4))</f>
        <v>0</v>
      </c>
      <c r="K105" s="79" t="n">
        <f aca="false">RANK(J105,$J$10:$J$221,0)</f>
        <v>1</v>
      </c>
      <c r="L105" s="89"/>
      <c r="M105" s="81"/>
      <c r="N105" s="81" t="str">
        <f aca="false">IF(H105&gt;9,"error","  ")</f>
        <v>  </v>
      </c>
      <c r="O105" s="164" t="str">
        <f aca="false">IF(I105&gt;9,"error","  ")</f>
        <v>  </v>
      </c>
      <c r="Q105" s="140"/>
      <c r="R105" s="141"/>
      <c r="S105" s="142"/>
      <c r="T105" s="140"/>
      <c r="U105" s="141"/>
      <c r="V105" s="142"/>
      <c r="W105" s="140"/>
      <c r="X105" s="141"/>
      <c r="Y105" s="142"/>
      <c r="Z105" s="47"/>
      <c r="AA105" s="90"/>
      <c r="AE105" s="47"/>
      <c r="AF105" s="90"/>
      <c r="AG105" s="91"/>
      <c r="AH105" s="92"/>
      <c r="AI105" s="92"/>
      <c r="AM105" s="47"/>
      <c r="AN105" s="90"/>
      <c r="AO105" s="91"/>
      <c r="AP105" s="92"/>
      <c r="AQ105" s="92"/>
      <c r="AU105" s="47"/>
      <c r="AV105" s="90"/>
      <c r="AW105" s="91"/>
      <c r="AX105" s="92"/>
      <c r="AY105" s="92"/>
      <c r="BC105" s="47"/>
      <c r="BD105" s="90"/>
      <c r="BE105" s="91"/>
      <c r="BF105" s="92"/>
      <c r="BG105" s="92"/>
      <c r="BK105" s="47"/>
      <c r="BL105" s="90"/>
      <c r="BM105" s="91"/>
      <c r="BN105" s="92"/>
      <c r="BO105" s="92"/>
      <c r="BS105" s="47"/>
      <c r="BT105" s="90"/>
      <c r="BU105" s="91"/>
      <c r="BV105" s="92"/>
      <c r="BW105" s="92"/>
      <c r="CA105" s="47"/>
      <c r="CB105" s="90"/>
      <c r="CC105" s="91"/>
      <c r="CD105" s="92"/>
      <c r="CE105" s="92"/>
      <c r="CI105" s="47"/>
      <c r="CJ105" s="90"/>
      <c r="CK105" s="91"/>
      <c r="CL105" s="92"/>
      <c r="CM105" s="92"/>
      <c r="CQ105" s="47"/>
      <c r="CR105" s="90"/>
      <c r="CS105" s="91"/>
      <c r="CT105" s="92"/>
      <c r="CU105" s="92"/>
      <c r="CY105" s="47"/>
      <c r="CZ105" s="90"/>
      <c r="DA105" s="91"/>
      <c r="DB105" s="92"/>
      <c r="DC105" s="92"/>
      <c r="DG105" s="47"/>
      <c r="DH105" s="90"/>
      <c r="DI105" s="91"/>
      <c r="DJ105" s="92"/>
      <c r="DK105" s="92"/>
      <c r="DO105" s="47"/>
      <c r="DP105" s="90"/>
      <c r="DQ105" s="91"/>
      <c r="DR105" s="92"/>
      <c r="DS105" s="92"/>
      <c r="DW105" s="47"/>
      <c r="DX105" s="90"/>
      <c r="DY105" s="91"/>
      <c r="DZ105" s="92"/>
      <c r="EA105" s="92"/>
      <c r="EE105" s="47"/>
      <c r="EF105" s="90"/>
      <c r="EG105" s="91"/>
      <c r="EH105" s="92"/>
      <c r="EI105" s="92"/>
      <c r="EM105" s="47"/>
      <c r="EN105" s="90"/>
      <c r="EO105" s="91"/>
      <c r="EP105" s="92"/>
      <c r="EQ105" s="92"/>
      <c r="EU105" s="47"/>
      <c r="EV105" s="90"/>
      <c r="EW105" s="91"/>
      <c r="EX105" s="92"/>
      <c r="EY105" s="92"/>
      <c r="FC105" s="47"/>
      <c r="FD105" s="90"/>
      <c r="FE105" s="91"/>
      <c r="FF105" s="92"/>
      <c r="FG105" s="92"/>
      <c r="FK105" s="47"/>
      <c r="FL105" s="90"/>
      <c r="FM105" s="91"/>
      <c r="FN105" s="92"/>
      <c r="FO105" s="92"/>
      <c r="FS105" s="47"/>
      <c r="FT105" s="90"/>
      <c r="FU105" s="91"/>
      <c r="FV105" s="92"/>
      <c r="FW105" s="92"/>
      <c r="GA105" s="47"/>
      <c r="GB105" s="90"/>
      <c r="GC105" s="91"/>
      <c r="GD105" s="92"/>
      <c r="GE105" s="92"/>
      <c r="GI105" s="47"/>
      <c r="GJ105" s="90"/>
      <c r="GK105" s="91"/>
      <c r="GL105" s="92"/>
      <c r="GM105" s="92"/>
      <c r="GQ105" s="47"/>
      <c r="GR105" s="90"/>
      <c r="GS105" s="91"/>
      <c r="GT105" s="92"/>
      <c r="GU105" s="92"/>
      <c r="GY105" s="47"/>
      <c r="GZ105" s="90"/>
      <c r="HA105" s="91"/>
      <c r="HB105" s="92"/>
      <c r="HC105" s="92"/>
      <c r="HG105" s="47"/>
      <c r="HH105" s="90"/>
      <c r="HI105" s="91"/>
      <c r="HJ105" s="92"/>
      <c r="HK105" s="92"/>
      <c r="HO105" s="47"/>
      <c r="HP105" s="90"/>
      <c r="HQ105" s="91"/>
      <c r="HR105" s="92"/>
      <c r="HS105" s="92"/>
      <c r="HW105" s="47"/>
      <c r="HX105" s="90"/>
      <c r="HY105" s="91"/>
      <c r="HZ105" s="92"/>
      <c r="IA105" s="92"/>
      <c r="IE105" s="47"/>
      <c r="IF105" s="90"/>
      <c r="IG105" s="91"/>
      <c r="IH105" s="92"/>
      <c r="II105" s="92"/>
      <c r="IM105" s="47"/>
      <c r="IN105" s="90"/>
      <c r="IO105" s="91"/>
      <c r="IP105" s="92"/>
      <c r="IQ105" s="92"/>
      <c r="IS105" s="86"/>
      <c r="IT105" s="86"/>
    </row>
    <row r="106" s="82" customFormat="true" ht="21.75" hidden="false" customHeight="true" outlineLevel="0" collapsed="false">
      <c r="A106" s="9"/>
      <c r="B106" s="134" t="n">
        <v>97</v>
      </c>
      <c r="C106" s="163"/>
      <c r="D106" s="163"/>
      <c r="E106" s="62"/>
      <c r="F106" s="134"/>
      <c r="G106" s="77" t="n">
        <f aca="false">(Q106+T106+W106)/3</f>
        <v>0</v>
      </c>
      <c r="H106" s="77" t="n">
        <f aca="false">(R106+U106+X106)/3</f>
        <v>0</v>
      </c>
      <c r="I106" s="77" t="n">
        <f aca="false">(S106+V106+Y106)/3</f>
        <v>0</v>
      </c>
      <c r="J106" s="137" t="n">
        <f aca="false">((G106/9*$G$4)+(H106/9*$H$4)+(I106/9*$I$4))</f>
        <v>0</v>
      </c>
      <c r="K106" s="79" t="n">
        <f aca="false">RANK(J106,$J$10:$J$221,0)</f>
        <v>1</v>
      </c>
      <c r="L106" s="89"/>
      <c r="M106" s="81"/>
      <c r="N106" s="81" t="str">
        <f aca="false">IF(H106&gt;9,"error","  ")</f>
        <v>  </v>
      </c>
      <c r="O106" s="164" t="str">
        <f aca="false">IF(I106&gt;9,"error","  ")</f>
        <v>  </v>
      </c>
      <c r="Q106" s="140"/>
      <c r="R106" s="141"/>
      <c r="S106" s="142"/>
      <c r="T106" s="140"/>
      <c r="U106" s="141"/>
      <c r="V106" s="142"/>
      <c r="W106" s="140"/>
      <c r="X106" s="141"/>
      <c r="Y106" s="142"/>
      <c r="Z106" s="47"/>
      <c r="AA106" s="90"/>
      <c r="AE106" s="47"/>
      <c r="AF106" s="90"/>
      <c r="AG106" s="91"/>
      <c r="AH106" s="92"/>
      <c r="AI106" s="92"/>
      <c r="AM106" s="47"/>
      <c r="AN106" s="90"/>
      <c r="AO106" s="91"/>
      <c r="AP106" s="92"/>
      <c r="AQ106" s="92"/>
      <c r="AU106" s="47"/>
      <c r="AV106" s="90"/>
      <c r="AW106" s="91"/>
      <c r="AX106" s="92"/>
      <c r="AY106" s="92"/>
      <c r="BC106" s="47"/>
      <c r="BD106" s="90"/>
      <c r="BE106" s="91"/>
      <c r="BF106" s="92"/>
      <c r="BG106" s="92"/>
      <c r="BK106" s="47"/>
      <c r="BL106" s="90"/>
      <c r="BM106" s="91"/>
      <c r="BN106" s="92"/>
      <c r="BO106" s="92"/>
      <c r="BS106" s="47"/>
      <c r="BT106" s="90"/>
      <c r="BU106" s="91"/>
      <c r="BV106" s="92"/>
      <c r="BW106" s="92"/>
      <c r="CA106" s="47"/>
      <c r="CB106" s="90"/>
      <c r="CC106" s="91"/>
      <c r="CD106" s="92"/>
      <c r="CE106" s="92"/>
      <c r="CI106" s="47"/>
      <c r="CJ106" s="90"/>
      <c r="CK106" s="91"/>
      <c r="CL106" s="92"/>
      <c r="CM106" s="92"/>
      <c r="CQ106" s="47"/>
      <c r="CR106" s="90"/>
      <c r="CS106" s="91"/>
      <c r="CT106" s="92"/>
      <c r="CU106" s="92"/>
      <c r="CY106" s="47"/>
      <c r="CZ106" s="90"/>
      <c r="DA106" s="91"/>
      <c r="DB106" s="92"/>
      <c r="DC106" s="92"/>
      <c r="DG106" s="47"/>
      <c r="DH106" s="90"/>
      <c r="DI106" s="91"/>
      <c r="DJ106" s="92"/>
      <c r="DK106" s="92"/>
      <c r="DO106" s="47"/>
      <c r="DP106" s="90"/>
      <c r="DQ106" s="91"/>
      <c r="DR106" s="92"/>
      <c r="DS106" s="92"/>
      <c r="DW106" s="47"/>
      <c r="DX106" s="90"/>
      <c r="DY106" s="91"/>
      <c r="DZ106" s="92"/>
      <c r="EA106" s="92"/>
      <c r="EE106" s="47"/>
      <c r="EF106" s="90"/>
      <c r="EG106" s="91"/>
      <c r="EH106" s="92"/>
      <c r="EI106" s="92"/>
      <c r="EM106" s="47"/>
      <c r="EN106" s="90"/>
      <c r="EO106" s="91"/>
      <c r="EP106" s="92"/>
      <c r="EQ106" s="92"/>
      <c r="EU106" s="47"/>
      <c r="EV106" s="90"/>
      <c r="EW106" s="91"/>
      <c r="EX106" s="92"/>
      <c r="EY106" s="92"/>
      <c r="FC106" s="47"/>
      <c r="FD106" s="90"/>
      <c r="FE106" s="91"/>
      <c r="FF106" s="92"/>
      <c r="FG106" s="92"/>
      <c r="FK106" s="47"/>
      <c r="FL106" s="90"/>
      <c r="FM106" s="91"/>
      <c r="FN106" s="92"/>
      <c r="FO106" s="92"/>
      <c r="FS106" s="47"/>
      <c r="FT106" s="90"/>
      <c r="FU106" s="91"/>
      <c r="FV106" s="92"/>
      <c r="FW106" s="92"/>
      <c r="GA106" s="47"/>
      <c r="GB106" s="90"/>
      <c r="GC106" s="91"/>
      <c r="GD106" s="92"/>
      <c r="GE106" s="92"/>
      <c r="GI106" s="47"/>
      <c r="GJ106" s="90"/>
      <c r="GK106" s="91"/>
      <c r="GL106" s="92"/>
      <c r="GM106" s="92"/>
      <c r="GQ106" s="47"/>
      <c r="GR106" s="90"/>
      <c r="GS106" s="91"/>
      <c r="GT106" s="92"/>
      <c r="GU106" s="92"/>
      <c r="GY106" s="47"/>
      <c r="GZ106" s="90"/>
      <c r="HA106" s="91"/>
      <c r="HB106" s="92"/>
      <c r="HC106" s="92"/>
      <c r="HG106" s="47"/>
      <c r="HH106" s="90"/>
      <c r="HI106" s="91"/>
      <c r="HJ106" s="92"/>
      <c r="HK106" s="92"/>
      <c r="HO106" s="47"/>
      <c r="HP106" s="90"/>
      <c r="HQ106" s="91"/>
      <c r="HR106" s="92"/>
      <c r="HS106" s="92"/>
      <c r="HW106" s="47"/>
      <c r="HX106" s="90"/>
      <c r="HY106" s="91"/>
      <c r="HZ106" s="92"/>
      <c r="IA106" s="92"/>
      <c r="IE106" s="47"/>
      <c r="IF106" s="90"/>
      <c r="IG106" s="91"/>
      <c r="IH106" s="92"/>
      <c r="II106" s="92"/>
      <c r="IM106" s="47"/>
      <c r="IN106" s="90"/>
      <c r="IO106" s="91"/>
      <c r="IP106" s="92"/>
      <c r="IQ106" s="92"/>
      <c r="IS106" s="86"/>
      <c r="IT106" s="86"/>
    </row>
    <row r="107" s="82" customFormat="true" ht="21.75" hidden="false" customHeight="true" outlineLevel="0" collapsed="false">
      <c r="A107" s="9"/>
      <c r="B107" s="134" t="n">
        <v>98</v>
      </c>
      <c r="C107" s="163"/>
      <c r="D107" s="163"/>
      <c r="E107" s="62"/>
      <c r="F107" s="134"/>
      <c r="G107" s="77" t="n">
        <f aca="false">(Q107+T107+W107)/3</f>
        <v>0</v>
      </c>
      <c r="H107" s="77" t="n">
        <f aca="false">(R107+U107+X107)/3</f>
        <v>0</v>
      </c>
      <c r="I107" s="77" t="n">
        <f aca="false">(S107+V107+Y107)/3</f>
        <v>0</v>
      </c>
      <c r="J107" s="137" t="n">
        <f aca="false">((G107/9*$G$4)+(H107/9*$H$4)+(I107/9*$I$4))</f>
        <v>0</v>
      </c>
      <c r="K107" s="79" t="n">
        <f aca="false">RANK(J107,$J$10:$J$221,0)</f>
        <v>1</v>
      </c>
      <c r="L107" s="89"/>
      <c r="M107" s="81"/>
      <c r="N107" s="81" t="str">
        <f aca="false">IF(H107&gt;9,"error","  ")</f>
        <v>  </v>
      </c>
      <c r="O107" s="164" t="str">
        <f aca="false">IF(I107&gt;9,"error","  ")</f>
        <v>  </v>
      </c>
      <c r="Q107" s="140"/>
      <c r="R107" s="141"/>
      <c r="S107" s="142"/>
      <c r="T107" s="140"/>
      <c r="U107" s="141"/>
      <c r="V107" s="142"/>
      <c r="W107" s="140"/>
      <c r="X107" s="141"/>
      <c r="Y107" s="142"/>
      <c r="Z107" s="47"/>
      <c r="AA107" s="90"/>
      <c r="AE107" s="47"/>
      <c r="AF107" s="90"/>
      <c r="AG107" s="91"/>
      <c r="AH107" s="92"/>
      <c r="AI107" s="92"/>
      <c r="AM107" s="47"/>
      <c r="AN107" s="90"/>
      <c r="AO107" s="91"/>
      <c r="AP107" s="92"/>
      <c r="AQ107" s="92"/>
      <c r="AU107" s="47"/>
      <c r="AV107" s="90"/>
      <c r="AW107" s="91"/>
      <c r="AX107" s="92"/>
      <c r="AY107" s="92"/>
      <c r="BC107" s="47"/>
      <c r="BD107" s="90"/>
      <c r="BE107" s="91"/>
      <c r="BF107" s="92"/>
      <c r="BG107" s="92"/>
      <c r="BK107" s="47"/>
      <c r="BL107" s="90"/>
      <c r="BM107" s="91"/>
      <c r="BN107" s="92"/>
      <c r="BO107" s="92"/>
      <c r="BS107" s="47"/>
      <c r="BT107" s="90"/>
      <c r="BU107" s="91"/>
      <c r="BV107" s="92"/>
      <c r="BW107" s="92"/>
      <c r="CA107" s="47"/>
      <c r="CB107" s="90"/>
      <c r="CC107" s="91"/>
      <c r="CD107" s="92"/>
      <c r="CE107" s="92"/>
      <c r="CI107" s="47"/>
      <c r="CJ107" s="90"/>
      <c r="CK107" s="91"/>
      <c r="CL107" s="92"/>
      <c r="CM107" s="92"/>
      <c r="CQ107" s="47"/>
      <c r="CR107" s="90"/>
      <c r="CS107" s="91"/>
      <c r="CT107" s="92"/>
      <c r="CU107" s="92"/>
      <c r="CY107" s="47"/>
      <c r="CZ107" s="90"/>
      <c r="DA107" s="91"/>
      <c r="DB107" s="92"/>
      <c r="DC107" s="92"/>
      <c r="DG107" s="47"/>
      <c r="DH107" s="90"/>
      <c r="DI107" s="91"/>
      <c r="DJ107" s="92"/>
      <c r="DK107" s="92"/>
      <c r="DO107" s="47"/>
      <c r="DP107" s="90"/>
      <c r="DQ107" s="91"/>
      <c r="DR107" s="92"/>
      <c r="DS107" s="92"/>
      <c r="DW107" s="47"/>
      <c r="DX107" s="90"/>
      <c r="DY107" s="91"/>
      <c r="DZ107" s="92"/>
      <c r="EA107" s="92"/>
      <c r="EE107" s="47"/>
      <c r="EF107" s="90"/>
      <c r="EG107" s="91"/>
      <c r="EH107" s="92"/>
      <c r="EI107" s="92"/>
      <c r="EM107" s="47"/>
      <c r="EN107" s="90"/>
      <c r="EO107" s="91"/>
      <c r="EP107" s="92"/>
      <c r="EQ107" s="92"/>
      <c r="EU107" s="47"/>
      <c r="EV107" s="90"/>
      <c r="EW107" s="91"/>
      <c r="EX107" s="92"/>
      <c r="EY107" s="92"/>
      <c r="FC107" s="47"/>
      <c r="FD107" s="90"/>
      <c r="FE107" s="91"/>
      <c r="FF107" s="92"/>
      <c r="FG107" s="92"/>
      <c r="FK107" s="47"/>
      <c r="FL107" s="90"/>
      <c r="FM107" s="91"/>
      <c r="FN107" s="92"/>
      <c r="FO107" s="92"/>
      <c r="FS107" s="47"/>
      <c r="FT107" s="90"/>
      <c r="FU107" s="91"/>
      <c r="FV107" s="92"/>
      <c r="FW107" s="92"/>
      <c r="GA107" s="47"/>
      <c r="GB107" s="90"/>
      <c r="GC107" s="91"/>
      <c r="GD107" s="92"/>
      <c r="GE107" s="92"/>
      <c r="GI107" s="47"/>
      <c r="GJ107" s="90"/>
      <c r="GK107" s="91"/>
      <c r="GL107" s="92"/>
      <c r="GM107" s="92"/>
      <c r="GQ107" s="47"/>
      <c r="GR107" s="90"/>
      <c r="GS107" s="91"/>
      <c r="GT107" s="92"/>
      <c r="GU107" s="92"/>
      <c r="GY107" s="47"/>
      <c r="GZ107" s="90"/>
      <c r="HA107" s="91"/>
      <c r="HB107" s="92"/>
      <c r="HC107" s="92"/>
      <c r="HG107" s="47"/>
      <c r="HH107" s="90"/>
      <c r="HI107" s="91"/>
      <c r="HJ107" s="92"/>
      <c r="HK107" s="92"/>
      <c r="HO107" s="47"/>
      <c r="HP107" s="90"/>
      <c r="HQ107" s="91"/>
      <c r="HR107" s="92"/>
      <c r="HS107" s="92"/>
      <c r="HW107" s="47"/>
      <c r="HX107" s="90"/>
      <c r="HY107" s="91"/>
      <c r="HZ107" s="92"/>
      <c r="IA107" s="92"/>
      <c r="IE107" s="47"/>
      <c r="IF107" s="90"/>
      <c r="IG107" s="91"/>
      <c r="IH107" s="92"/>
      <c r="II107" s="92"/>
      <c r="IM107" s="47"/>
      <c r="IN107" s="90"/>
      <c r="IO107" s="91"/>
      <c r="IP107" s="92"/>
      <c r="IQ107" s="92"/>
      <c r="IS107" s="86"/>
      <c r="IT107" s="86"/>
    </row>
    <row r="108" s="82" customFormat="true" ht="21.75" hidden="false" customHeight="true" outlineLevel="0" collapsed="false">
      <c r="A108" s="9"/>
      <c r="B108" s="134" t="n">
        <v>99</v>
      </c>
      <c r="C108" s="163"/>
      <c r="D108" s="163"/>
      <c r="E108" s="62"/>
      <c r="F108" s="134"/>
      <c r="G108" s="77" t="n">
        <f aca="false">(Q108+T108+W108)/3</f>
        <v>0</v>
      </c>
      <c r="H108" s="77" t="n">
        <f aca="false">(R108+U108+X108)/3</f>
        <v>0</v>
      </c>
      <c r="I108" s="77" t="n">
        <f aca="false">(S108+V108+Y108)/3</f>
        <v>0</v>
      </c>
      <c r="J108" s="137" t="n">
        <f aca="false">((G108/9*$G$4)+(H108/9*$H$4)+(I108/9*$I$4))</f>
        <v>0</v>
      </c>
      <c r="K108" s="79" t="n">
        <f aca="false">RANK(J108,$J$10:$J$221,0)</f>
        <v>1</v>
      </c>
      <c r="L108" s="89"/>
      <c r="M108" s="81"/>
      <c r="N108" s="81" t="str">
        <f aca="false">IF(H108&gt;9,"error","  ")</f>
        <v>  </v>
      </c>
      <c r="O108" s="164" t="str">
        <f aca="false">IF(I108&gt;9,"error","  ")</f>
        <v>  </v>
      </c>
      <c r="Q108" s="140"/>
      <c r="R108" s="141"/>
      <c r="S108" s="142"/>
      <c r="T108" s="140"/>
      <c r="U108" s="141"/>
      <c r="V108" s="142"/>
      <c r="W108" s="140"/>
      <c r="X108" s="141"/>
      <c r="Y108" s="142"/>
      <c r="Z108" s="47"/>
      <c r="AA108" s="90"/>
      <c r="AE108" s="47"/>
      <c r="AF108" s="90"/>
      <c r="AG108" s="91"/>
      <c r="AH108" s="92"/>
      <c r="AI108" s="92"/>
      <c r="AM108" s="47"/>
      <c r="AN108" s="90"/>
      <c r="AO108" s="91"/>
      <c r="AP108" s="92"/>
      <c r="AQ108" s="92"/>
      <c r="AU108" s="47"/>
      <c r="AV108" s="90"/>
      <c r="AW108" s="91"/>
      <c r="AX108" s="92"/>
      <c r="AY108" s="92"/>
      <c r="BC108" s="47"/>
      <c r="BD108" s="90"/>
      <c r="BE108" s="91"/>
      <c r="BF108" s="92"/>
      <c r="BG108" s="92"/>
      <c r="BK108" s="47"/>
      <c r="BL108" s="90"/>
      <c r="BM108" s="91"/>
      <c r="BN108" s="92"/>
      <c r="BO108" s="92"/>
      <c r="BS108" s="47"/>
      <c r="BT108" s="90"/>
      <c r="BU108" s="91"/>
      <c r="BV108" s="92"/>
      <c r="BW108" s="92"/>
      <c r="CA108" s="47"/>
      <c r="CB108" s="90"/>
      <c r="CC108" s="91"/>
      <c r="CD108" s="92"/>
      <c r="CE108" s="92"/>
      <c r="CI108" s="47"/>
      <c r="CJ108" s="90"/>
      <c r="CK108" s="91"/>
      <c r="CL108" s="92"/>
      <c r="CM108" s="92"/>
      <c r="CQ108" s="47"/>
      <c r="CR108" s="90"/>
      <c r="CS108" s="91"/>
      <c r="CT108" s="92"/>
      <c r="CU108" s="92"/>
      <c r="CY108" s="47"/>
      <c r="CZ108" s="90"/>
      <c r="DA108" s="91"/>
      <c r="DB108" s="92"/>
      <c r="DC108" s="92"/>
      <c r="DG108" s="47"/>
      <c r="DH108" s="90"/>
      <c r="DI108" s="91"/>
      <c r="DJ108" s="92"/>
      <c r="DK108" s="92"/>
      <c r="DO108" s="47"/>
      <c r="DP108" s="90"/>
      <c r="DQ108" s="91"/>
      <c r="DR108" s="92"/>
      <c r="DS108" s="92"/>
      <c r="DW108" s="47"/>
      <c r="DX108" s="90"/>
      <c r="DY108" s="91"/>
      <c r="DZ108" s="92"/>
      <c r="EA108" s="92"/>
      <c r="EE108" s="47"/>
      <c r="EF108" s="90"/>
      <c r="EG108" s="91"/>
      <c r="EH108" s="92"/>
      <c r="EI108" s="92"/>
      <c r="EM108" s="47"/>
      <c r="EN108" s="90"/>
      <c r="EO108" s="91"/>
      <c r="EP108" s="92"/>
      <c r="EQ108" s="92"/>
      <c r="EU108" s="47"/>
      <c r="EV108" s="90"/>
      <c r="EW108" s="91"/>
      <c r="EX108" s="92"/>
      <c r="EY108" s="92"/>
      <c r="FC108" s="47"/>
      <c r="FD108" s="90"/>
      <c r="FE108" s="91"/>
      <c r="FF108" s="92"/>
      <c r="FG108" s="92"/>
      <c r="FK108" s="47"/>
      <c r="FL108" s="90"/>
      <c r="FM108" s="91"/>
      <c r="FN108" s="92"/>
      <c r="FO108" s="92"/>
      <c r="FS108" s="47"/>
      <c r="FT108" s="90"/>
      <c r="FU108" s="91"/>
      <c r="FV108" s="92"/>
      <c r="FW108" s="92"/>
      <c r="GA108" s="47"/>
      <c r="GB108" s="90"/>
      <c r="GC108" s="91"/>
      <c r="GD108" s="92"/>
      <c r="GE108" s="92"/>
      <c r="GI108" s="47"/>
      <c r="GJ108" s="90"/>
      <c r="GK108" s="91"/>
      <c r="GL108" s="92"/>
      <c r="GM108" s="92"/>
      <c r="GQ108" s="47"/>
      <c r="GR108" s="90"/>
      <c r="GS108" s="91"/>
      <c r="GT108" s="92"/>
      <c r="GU108" s="92"/>
      <c r="GY108" s="47"/>
      <c r="GZ108" s="90"/>
      <c r="HA108" s="91"/>
      <c r="HB108" s="92"/>
      <c r="HC108" s="92"/>
      <c r="HG108" s="47"/>
      <c r="HH108" s="90"/>
      <c r="HI108" s="91"/>
      <c r="HJ108" s="92"/>
      <c r="HK108" s="92"/>
      <c r="HO108" s="47"/>
      <c r="HP108" s="90"/>
      <c r="HQ108" s="91"/>
      <c r="HR108" s="92"/>
      <c r="HS108" s="92"/>
      <c r="HW108" s="47"/>
      <c r="HX108" s="90"/>
      <c r="HY108" s="91"/>
      <c r="HZ108" s="92"/>
      <c r="IA108" s="92"/>
      <c r="IE108" s="47"/>
      <c r="IF108" s="90"/>
      <c r="IG108" s="91"/>
      <c r="IH108" s="92"/>
      <c r="II108" s="92"/>
      <c r="IM108" s="47"/>
      <c r="IN108" s="90"/>
      <c r="IO108" s="91"/>
      <c r="IP108" s="92"/>
      <c r="IQ108" s="92"/>
      <c r="IS108" s="86"/>
      <c r="IT108" s="86"/>
    </row>
    <row r="109" s="82" customFormat="true" ht="21.75" hidden="false" customHeight="true" outlineLevel="0" collapsed="false">
      <c r="A109" s="9"/>
      <c r="B109" s="134" t="n">
        <v>100</v>
      </c>
      <c r="C109" s="163"/>
      <c r="D109" s="163"/>
      <c r="E109" s="62"/>
      <c r="F109" s="134"/>
      <c r="G109" s="77" t="n">
        <f aca="false">(Q109+T109+W109)/3</f>
        <v>0</v>
      </c>
      <c r="H109" s="77" t="n">
        <f aca="false">(R109+U109+X109)/3</f>
        <v>0</v>
      </c>
      <c r="I109" s="77" t="n">
        <f aca="false">(S109+V109+Y109)/3</f>
        <v>0</v>
      </c>
      <c r="J109" s="137" t="n">
        <f aca="false">((G109/9*$G$4)+(H109/9*$H$4)+(I109/9*$I$4))</f>
        <v>0</v>
      </c>
      <c r="K109" s="79" t="n">
        <f aca="false">RANK(J109,$J$10:$J$221,0)</f>
        <v>1</v>
      </c>
      <c r="L109" s="89"/>
      <c r="M109" s="81"/>
      <c r="N109" s="81" t="str">
        <f aca="false">IF(H109&gt;9,"error","  ")</f>
        <v>  </v>
      </c>
      <c r="O109" s="164" t="str">
        <f aca="false">IF(I109&gt;9,"error","  ")</f>
        <v>  </v>
      </c>
      <c r="Q109" s="140"/>
      <c r="R109" s="141"/>
      <c r="S109" s="142"/>
      <c r="T109" s="140"/>
      <c r="U109" s="141"/>
      <c r="V109" s="142"/>
      <c r="W109" s="140"/>
      <c r="X109" s="141"/>
      <c r="Y109" s="142"/>
      <c r="Z109" s="47"/>
      <c r="AA109" s="90"/>
      <c r="AE109" s="47"/>
      <c r="AF109" s="90"/>
      <c r="AG109" s="91"/>
      <c r="AH109" s="92"/>
      <c r="AI109" s="92"/>
      <c r="AM109" s="47"/>
      <c r="AN109" s="90"/>
      <c r="AO109" s="91"/>
      <c r="AP109" s="92"/>
      <c r="AQ109" s="92"/>
      <c r="AU109" s="47"/>
      <c r="AV109" s="90"/>
      <c r="AW109" s="91"/>
      <c r="AX109" s="92"/>
      <c r="AY109" s="92"/>
      <c r="BC109" s="47"/>
      <c r="BD109" s="90"/>
      <c r="BE109" s="91"/>
      <c r="BF109" s="92"/>
      <c r="BG109" s="92"/>
      <c r="BK109" s="47"/>
      <c r="BL109" s="90"/>
      <c r="BM109" s="91"/>
      <c r="BN109" s="92"/>
      <c r="BO109" s="92"/>
      <c r="BS109" s="47"/>
      <c r="BT109" s="90"/>
      <c r="BU109" s="91"/>
      <c r="BV109" s="92"/>
      <c r="BW109" s="92"/>
      <c r="CA109" s="47"/>
      <c r="CB109" s="90"/>
      <c r="CC109" s="91"/>
      <c r="CD109" s="92"/>
      <c r="CE109" s="92"/>
      <c r="CI109" s="47"/>
      <c r="CJ109" s="90"/>
      <c r="CK109" s="91"/>
      <c r="CL109" s="92"/>
      <c r="CM109" s="92"/>
      <c r="CQ109" s="47"/>
      <c r="CR109" s="90"/>
      <c r="CS109" s="91"/>
      <c r="CT109" s="92"/>
      <c r="CU109" s="92"/>
      <c r="CY109" s="47"/>
      <c r="CZ109" s="90"/>
      <c r="DA109" s="91"/>
      <c r="DB109" s="92"/>
      <c r="DC109" s="92"/>
      <c r="DG109" s="47"/>
      <c r="DH109" s="90"/>
      <c r="DI109" s="91"/>
      <c r="DJ109" s="92"/>
      <c r="DK109" s="92"/>
      <c r="DO109" s="47"/>
      <c r="DP109" s="90"/>
      <c r="DQ109" s="91"/>
      <c r="DR109" s="92"/>
      <c r="DS109" s="92"/>
      <c r="DW109" s="47"/>
      <c r="DX109" s="90"/>
      <c r="DY109" s="91"/>
      <c r="DZ109" s="92"/>
      <c r="EA109" s="92"/>
      <c r="EE109" s="47"/>
      <c r="EF109" s="90"/>
      <c r="EG109" s="91"/>
      <c r="EH109" s="92"/>
      <c r="EI109" s="92"/>
      <c r="EM109" s="47"/>
      <c r="EN109" s="90"/>
      <c r="EO109" s="91"/>
      <c r="EP109" s="92"/>
      <c r="EQ109" s="92"/>
      <c r="EU109" s="47"/>
      <c r="EV109" s="90"/>
      <c r="EW109" s="91"/>
      <c r="EX109" s="92"/>
      <c r="EY109" s="92"/>
      <c r="FC109" s="47"/>
      <c r="FD109" s="90"/>
      <c r="FE109" s="91"/>
      <c r="FF109" s="92"/>
      <c r="FG109" s="92"/>
      <c r="FK109" s="47"/>
      <c r="FL109" s="90"/>
      <c r="FM109" s="91"/>
      <c r="FN109" s="92"/>
      <c r="FO109" s="92"/>
      <c r="FS109" s="47"/>
      <c r="FT109" s="90"/>
      <c r="FU109" s="91"/>
      <c r="FV109" s="92"/>
      <c r="FW109" s="92"/>
      <c r="GA109" s="47"/>
      <c r="GB109" s="90"/>
      <c r="GC109" s="91"/>
      <c r="GD109" s="92"/>
      <c r="GE109" s="92"/>
      <c r="GI109" s="47"/>
      <c r="GJ109" s="90"/>
      <c r="GK109" s="91"/>
      <c r="GL109" s="92"/>
      <c r="GM109" s="92"/>
      <c r="GQ109" s="47"/>
      <c r="GR109" s="90"/>
      <c r="GS109" s="91"/>
      <c r="GT109" s="92"/>
      <c r="GU109" s="92"/>
      <c r="GY109" s="47"/>
      <c r="GZ109" s="90"/>
      <c r="HA109" s="91"/>
      <c r="HB109" s="92"/>
      <c r="HC109" s="92"/>
      <c r="HG109" s="47"/>
      <c r="HH109" s="90"/>
      <c r="HI109" s="91"/>
      <c r="HJ109" s="92"/>
      <c r="HK109" s="92"/>
      <c r="HO109" s="47"/>
      <c r="HP109" s="90"/>
      <c r="HQ109" s="91"/>
      <c r="HR109" s="92"/>
      <c r="HS109" s="92"/>
      <c r="HW109" s="47"/>
      <c r="HX109" s="90"/>
      <c r="HY109" s="91"/>
      <c r="HZ109" s="92"/>
      <c r="IA109" s="92"/>
      <c r="IE109" s="47"/>
      <c r="IF109" s="90"/>
      <c r="IG109" s="91"/>
      <c r="IH109" s="92"/>
      <c r="II109" s="92"/>
      <c r="IM109" s="47"/>
      <c r="IN109" s="90"/>
      <c r="IO109" s="91"/>
      <c r="IP109" s="92"/>
      <c r="IQ109" s="92"/>
      <c r="IS109" s="86"/>
      <c r="IT109" s="86"/>
    </row>
    <row r="110" s="82" customFormat="true" ht="21.75" hidden="false" customHeight="true" outlineLevel="0" collapsed="false">
      <c r="A110" s="9"/>
      <c r="B110" s="134" t="n">
        <v>101</v>
      </c>
      <c r="C110" s="163"/>
      <c r="D110" s="163"/>
      <c r="E110" s="62"/>
      <c r="F110" s="134"/>
      <c r="G110" s="77" t="n">
        <f aca="false">(Q110+T110+W110)/3</f>
        <v>0</v>
      </c>
      <c r="H110" s="77" t="n">
        <f aca="false">(R110+U110+X110)/3</f>
        <v>0</v>
      </c>
      <c r="I110" s="77" t="n">
        <f aca="false">(S110+V110+Y110)/3</f>
        <v>0</v>
      </c>
      <c r="J110" s="137" t="n">
        <f aca="false">((G110/9*$G$4)+(H110/9*$H$4)+(I110/9*$I$4))</f>
        <v>0</v>
      </c>
      <c r="K110" s="79" t="n">
        <f aca="false">RANK(J110,$J$10:$J$221,0)</f>
        <v>1</v>
      </c>
      <c r="L110" s="89"/>
      <c r="M110" s="81"/>
      <c r="N110" s="81" t="str">
        <f aca="false">IF(H110&gt;9,"error","  ")</f>
        <v>  </v>
      </c>
      <c r="O110" s="164" t="str">
        <f aca="false">IF(I110&gt;9,"error","  ")</f>
        <v>  </v>
      </c>
      <c r="Q110" s="140"/>
      <c r="R110" s="141"/>
      <c r="S110" s="142"/>
      <c r="T110" s="140"/>
      <c r="U110" s="141"/>
      <c r="V110" s="142"/>
      <c r="W110" s="140"/>
      <c r="X110" s="141"/>
      <c r="Y110" s="142"/>
      <c r="Z110" s="47"/>
      <c r="AA110" s="90"/>
      <c r="AE110" s="47"/>
      <c r="AF110" s="90"/>
      <c r="AG110" s="91"/>
      <c r="AH110" s="92"/>
      <c r="AI110" s="92"/>
      <c r="AM110" s="47"/>
      <c r="AN110" s="90"/>
      <c r="AO110" s="91"/>
      <c r="AP110" s="92"/>
      <c r="AQ110" s="92"/>
      <c r="AU110" s="47"/>
      <c r="AV110" s="90"/>
      <c r="AW110" s="91"/>
      <c r="AX110" s="92"/>
      <c r="AY110" s="92"/>
      <c r="BC110" s="47"/>
      <c r="BD110" s="90"/>
      <c r="BE110" s="91"/>
      <c r="BF110" s="92"/>
      <c r="BG110" s="92"/>
      <c r="BK110" s="47"/>
      <c r="BL110" s="90"/>
      <c r="BM110" s="91"/>
      <c r="BN110" s="92"/>
      <c r="BO110" s="92"/>
      <c r="BS110" s="47"/>
      <c r="BT110" s="90"/>
      <c r="BU110" s="91"/>
      <c r="BV110" s="92"/>
      <c r="BW110" s="92"/>
      <c r="CA110" s="47"/>
      <c r="CB110" s="90"/>
      <c r="CC110" s="91"/>
      <c r="CD110" s="92"/>
      <c r="CE110" s="92"/>
      <c r="CI110" s="47"/>
      <c r="CJ110" s="90"/>
      <c r="CK110" s="91"/>
      <c r="CL110" s="92"/>
      <c r="CM110" s="92"/>
      <c r="CQ110" s="47"/>
      <c r="CR110" s="90"/>
      <c r="CS110" s="91"/>
      <c r="CT110" s="92"/>
      <c r="CU110" s="92"/>
      <c r="CY110" s="47"/>
      <c r="CZ110" s="90"/>
      <c r="DA110" s="91"/>
      <c r="DB110" s="92"/>
      <c r="DC110" s="92"/>
      <c r="DG110" s="47"/>
      <c r="DH110" s="90"/>
      <c r="DI110" s="91"/>
      <c r="DJ110" s="92"/>
      <c r="DK110" s="92"/>
      <c r="DO110" s="47"/>
      <c r="DP110" s="90"/>
      <c r="DQ110" s="91"/>
      <c r="DR110" s="92"/>
      <c r="DS110" s="92"/>
      <c r="DW110" s="47"/>
      <c r="DX110" s="90"/>
      <c r="DY110" s="91"/>
      <c r="DZ110" s="92"/>
      <c r="EA110" s="92"/>
      <c r="EE110" s="47"/>
      <c r="EF110" s="90"/>
      <c r="EG110" s="91"/>
      <c r="EH110" s="92"/>
      <c r="EI110" s="92"/>
      <c r="EM110" s="47"/>
      <c r="EN110" s="90"/>
      <c r="EO110" s="91"/>
      <c r="EP110" s="92"/>
      <c r="EQ110" s="92"/>
      <c r="EU110" s="47"/>
      <c r="EV110" s="90"/>
      <c r="EW110" s="91"/>
      <c r="EX110" s="92"/>
      <c r="EY110" s="92"/>
      <c r="FC110" s="47"/>
      <c r="FD110" s="90"/>
      <c r="FE110" s="91"/>
      <c r="FF110" s="92"/>
      <c r="FG110" s="92"/>
      <c r="FK110" s="47"/>
      <c r="FL110" s="90"/>
      <c r="FM110" s="91"/>
      <c r="FN110" s="92"/>
      <c r="FO110" s="92"/>
      <c r="FS110" s="47"/>
      <c r="FT110" s="90"/>
      <c r="FU110" s="91"/>
      <c r="FV110" s="92"/>
      <c r="FW110" s="92"/>
      <c r="GA110" s="47"/>
      <c r="GB110" s="90"/>
      <c r="GC110" s="91"/>
      <c r="GD110" s="92"/>
      <c r="GE110" s="92"/>
      <c r="GI110" s="47"/>
      <c r="GJ110" s="90"/>
      <c r="GK110" s="91"/>
      <c r="GL110" s="92"/>
      <c r="GM110" s="92"/>
      <c r="GQ110" s="47"/>
      <c r="GR110" s="90"/>
      <c r="GS110" s="91"/>
      <c r="GT110" s="92"/>
      <c r="GU110" s="92"/>
      <c r="GY110" s="47"/>
      <c r="GZ110" s="90"/>
      <c r="HA110" s="91"/>
      <c r="HB110" s="92"/>
      <c r="HC110" s="92"/>
      <c r="HG110" s="47"/>
      <c r="HH110" s="90"/>
      <c r="HI110" s="91"/>
      <c r="HJ110" s="92"/>
      <c r="HK110" s="92"/>
      <c r="HO110" s="47"/>
      <c r="HP110" s="90"/>
      <c r="HQ110" s="91"/>
      <c r="HR110" s="92"/>
      <c r="HS110" s="92"/>
      <c r="HW110" s="47"/>
      <c r="HX110" s="90"/>
      <c r="HY110" s="91"/>
      <c r="HZ110" s="92"/>
      <c r="IA110" s="92"/>
      <c r="IE110" s="47"/>
      <c r="IF110" s="90"/>
      <c r="IG110" s="91"/>
      <c r="IH110" s="92"/>
      <c r="II110" s="92"/>
      <c r="IM110" s="47"/>
      <c r="IN110" s="90"/>
      <c r="IO110" s="91"/>
      <c r="IP110" s="92"/>
      <c r="IQ110" s="92"/>
      <c r="IS110" s="86"/>
      <c r="IT110" s="86"/>
    </row>
    <row r="111" s="82" customFormat="true" ht="21.75" hidden="false" customHeight="true" outlineLevel="0" collapsed="false">
      <c r="A111" s="9"/>
      <c r="B111" s="134" t="n">
        <v>102</v>
      </c>
      <c r="C111" s="163"/>
      <c r="D111" s="163"/>
      <c r="E111" s="62"/>
      <c r="F111" s="134"/>
      <c r="G111" s="77" t="n">
        <f aca="false">(Q111+T111+W111)/3</f>
        <v>0</v>
      </c>
      <c r="H111" s="77" t="n">
        <f aca="false">(R111+U111+X111)/3</f>
        <v>0</v>
      </c>
      <c r="I111" s="77" t="n">
        <f aca="false">(S111+V111+Y111)/3</f>
        <v>0</v>
      </c>
      <c r="J111" s="137" t="n">
        <f aca="false">((G111/9*$G$4)+(H111/9*$H$4)+(I111/9*$I$4))</f>
        <v>0</v>
      </c>
      <c r="K111" s="79" t="n">
        <f aca="false">RANK(J111,$J$10:$J$221,0)</f>
        <v>1</v>
      </c>
      <c r="L111" s="89"/>
      <c r="M111" s="81"/>
      <c r="N111" s="81" t="str">
        <f aca="false">IF(H111&gt;9,"error","  ")</f>
        <v>  </v>
      </c>
      <c r="O111" s="164" t="str">
        <f aca="false">IF(I111&gt;9,"error","  ")</f>
        <v>  </v>
      </c>
      <c r="Q111" s="140"/>
      <c r="R111" s="141"/>
      <c r="S111" s="142"/>
      <c r="T111" s="140"/>
      <c r="U111" s="141"/>
      <c r="V111" s="142"/>
      <c r="W111" s="140"/>
      <c r="X111" s="141"/>
      <c r="Y111" s="142"/>
      <c r="Z111" s="47"/>
      <c r="AA111" s="90"/>
      <c r="AE111" s="47"/>
      <c r="AF111" s="90"/>
      <c r="AG111" s="91"/>
      <c r="AH111" s="92"/>
      <c r="AI111" s="92"/>
      <c r="AM111" s="47"/>
      <c r="AN111" s="90"/>
      <c r="AO111" s="91"/>
      <c r="AP111" s="92"/>
      <c r="AQ111" s="92"/>
      <c r="AU111" s="47"/>
      <c r="AV111" s="90"/>
      <c r="AW111" s="91"/>
      <c r="AX111" s="92"/>
      <c r="AY111" s="92"/>
      <c r="BC111" s="47"/>
      <c r="BD111" s="90"/>
      <c r="BE111" s="91"/>
      <c r="BF111" s="92"/>
      <c r="BG111" s="92"/>
      <c r="BK111" s="47"/>
      <c r="BL111" s="90"/>
      <c r="BM111" s="91"/>
      <c r="BN111" s="92"/>
      <c r="BO111" s="92"/>
      <c r="BS111" s="47"/>
      <c r="BT111" s="90"/>
      <c r="BU111" s="91"/>
      <c r="BV111" s="92"/>
      <c r="BW111" s="92"/>
      <c r="CA111" s="47"/>
      <c r="CB111" s="90"/>
      <c r="CC111" s="91"/>
      <c r="CD111" s="92"/>
      <c r="CE111" s="92"/>
      <c r="CI111" s="47"/>
      <c r="CJ111" s="90"/>
      <c r="CK111" s="91"/>
      <c r="CL111" s="92"/>
      <c r="CM111" s="92"/>
      <c r="CQ111" s="47"/>
      <c r="CR111" s="90"/>
      <c r="CS111" s="91"/>
      <c r="CT111" s="92"/>
      <c r="CU111" s="92"/>
      <c r="CY111" s="47"/>
      <c r="CZ111" s="90"/>
      <c r="DA111" s="91"/>
      <c r="DB111" s="92"/>
      <c r="DC111" s="92"/>
      <c r="DG111" s="47"/>
      <c r="DH111" s="90"/>
      <c r="DI111" s="91"/>
      <c r="DJ111" s="92"/>
      <c r="DK111" s="92"/>
      <c r="DO111" s="47"/>
      <c r="DP111" s="90"/>
      <c r="DQ111" s="91"/>
      <c r="DR111" s="92"/>
      <c r="DS111" s="92"/>
      <c r="DW111" s="47"/>
      <c r="DX111" s="90"/>
      <c r="DY111" s="91"/>
      <c r="DZ111" s="92"/>
      <c r="EA111" s="92"/>
      <c r="EE111" s="47"/>
      <c r="EF111" s="90"/>
      <c r="EG111" s="91"/>
      <c r="EH111" s="92"/>
      <c r="EI111" s="92"/>
      <c r="EM111" s="47"/>
      <c r="EN111" s="90"/>
      <c r="EO111" s="91"/>
      <c r="EP111" s="92"/>
      <c r="EQ111" s="92"/>
      <c r="EU111" s="47"/>
      <c r="EV111" s="90"/>
      <c r="EW111" s="91"/>
      <c r="EX111" s="92"/>
      <c r="EY111" s="92"/>
      <c r="FC111" s="47"/>
      <c r="FD111" s="90"/>
      <c r="FE111" s="91"/>
      <c r="FF111" s="92"/>
      <c r="FG111" s="92"/>
      <c r="FK111" s="47"/>
      <c r="FL111" s="90"/>
      <c r="FM111" s="91"/>
      <c r="FN111" s="92"/>
      <c r="FO111" s="92"/>
      <c r="FS111" s="47"/>
      <c r="FT111" s="90"/>
      <c r="FU111" s="91"/>
      <c r="FV111" s="92"/>
      <c r="FW111" s="92"/>
      <c r="GA111" s="47"/>
      <c r="GB111" s="90"/>
      <c r="GC111" s="91"/>
      <c r="GD111" s="92"/>
      <c r="GE111" s="92"/>
      <c r="GI111" s="47"/>
      <c r="GJ111" s="90"/>
      <c r="GK111" s="91"/>
      <c r="GL111" s="92"/>
      <c r="GM111" s="92"/>
      <c r="GQ111" s="47"/>
      <c r="GR111" s="90"/>
      <c r="GS111" s="91"/>
      <c r="GT111" s="92"/>
      <c r="GU111" s="92"/>
      <c r="GY111" s="47"/>
      <c r="GZ111" s="90"/>
      <c r="HA111" s="91"/>
      <c r="HB111" s="92"/>
      <c r="HC111" s="92"/>
      <c r="HG111" s="47"/>
      <c r="HH111" s="90"/>
      <c r="HI111" s="91"/>
      <c r="HJ111" s="92"/>
      <c r="HK111" s="92"/>
      <c r="HO111" s="47"/>
      <c r="HP111" s="90"/>
      <c r="HQ111" s="91"/>
      <c r="HR111" s="92"/>
      <c r="HS111" s="92"/>
      <c r="HW111" s="47"/>
      <c r="HX111" s="90"/>
      <c r="HY111" s="91"/>
      <c r="HZ111" s="92"/>
      <c r="IA111" s="92"/>
      <c r="IE111" s="47"/>
      <c r="IF111" s="90"/>
      <c r="IG111" s="91"/>
      <c r="IH111" s="92"/>
      <c r="II111" s="92"/>
      <c r="IM111" s="47"/>
      <c r="IN111" s="90"/>
      <c r="IO111" s="91"/>
      <c r="IP111" s="92"/>
      <c r="IQ111" s="92"/>
      <c r="IS111" s="86"/>
      <c r="IT111" s="86"/>
    </row>
    <row r="112" s="82" customFormat="true" ht="21.75" hidden="false" customHeight="true" outlineLevel="0" collapsed="false">
      <c r="A112" s="9"/>
      <c r="B112" s="134" t="n">
        <v>103</v>
      </c>
      <c r="C112" s="163"/>
      <c r="D112" s="163"/>
      <c r="E112" s="62"/>
      <c r="F112" s="134"/>
      <c r="G112" s="77" t="n">
        <f aca="false">(Q112+T112+W112)/3</f>
        <v>0</v>
      </c>
      <c r="H112" s="77" t="n">
        <f aca="false">(R112+U112+X112)/3</f>
        <v>0</v>
      </c>
      <c r="I112" s="77" t="n">
        <f aca="false">(S112+V112+Y112)/3</f>
        <v>0</v>
      </c>
      <c r="J112" s="137" t="n">
        <f aca="false">((G112/9*$G$4)+(H112/9*$H$4)+(I112/9*$I$4))</f>
        <v>0</v>
      </c>
      <c r="K112" s="79" t="n">
        <f aca="false">RANK(J112,$J$10:$J$221,0)</f>
        <v>1</v>
      </c>
      <c r="L112" s="89"/>
      <c r="M112" s="81"/>
      <c r="N112" s="81" t="str">
        <f aca="false">IF(H112&gt;9,"error","  ")</f>
        <v>  </v>
      </c>
      <c r="O112" s="164" t="str">
        <f aca="false">IF(I112&gt;9,"error","  ")</f>
        <v>  </v>
      </c>
      <c r="Q112" s="140"/>
      <c r="R112" s="141"/>
      <c r="S112" s="142"/>
      <c r="T112" s="140"/>
      <c r="U112" s="141"/>
      <c r="V112" s="142"/>
      <c r="W112" s="140"/>
      <c r="X112" s="141"/>
      <c r="Y112" s="142"/>
      <c r="Z112" s="47"/>
      <c r="AA112" s="90"/>
      <c r="AE112" s="47"/>
      <c r="AF112" s="90"/>
      <c r="AG112" s="91"/>
      <c r="AH112" s="92"/>
      <c r="AI112" s="92"/>
      <c r="AM112" s="47"/>
      <c r="AN112" s="90"/>
      <c r="AO112" s="91"/>
      <c r="AP112" s="92"/>
      <c r="AQ112" s="92"/>
      <c r="AU112" s="47"/>
      <c r="AV112" s="90"/>
      <c r="AW112" s="91"/>
      <c r="AX112" s="92"/>
      <c r="AY112" s="92"/>
      <c r="BC112" s="47"/>
      <c r="BD112" s="90"/>
      <c r="BE112" s="91"/>
      <c r="BF112" s="92"/>
      <c r="BG112" s="92"/>
      <c r="BK112" s="47"/>
      <c r="BL112" s="90"/>
      <c r="BM112" s="91"/>
      <c r="BN112" s="92"/>
      <c r="BO112" s="92"/>
      <c r="BS112" s="47"/>
      <c r="BT112" s="90"/>
      <c r="BU112" s="91"/>
      <c r="BV112" s="92"/>
      <c r="BW112" s="92"/>
      <c r="CA112" s="47"/>
      <c r="CB112" s="90"/>
      <c r="CC112" s="91"/>
      <c r="CD112" s="92"/>
      <c r="CE112" s="92"/>
      <c r="CI112" s="47"/>
      <c r="CJ112" s="90"/>
      <c r="CK112" s="91"/>
      <c r="CL112" s="92"/>
      <c r="CM112" s="92"/>
      <c r="CQ112" s="47"/>
      <c r="CR112" s="90"/>
      <c r="CS112" s="91"/>
      <c r="CT112" s="92"/>
      <c r="CU112" s="92"/>
      <c r="CY112" s="47"/>
      <c r="CZ112" s="90"/>
      <c r="DA112" s="91"/>
      <c r="DB112" s="92"/>
      <c r="DC112" s="92"/>
      <c r="DG112" s="47"/>
      <c r="DH112" s="90"/>
      <c r="DI112" s="91"/>
      <c r="DJ112" s="92"/>
      <c r="DK112" s="92"/>
      <c r="DO112" s="47"/>
      <c r="DP112" s="90"/>
      <c r="DQ112" s="91"/>
      <c r="DR112" s="92"/>
      <c r="DS112" s="92"/>
      <c r="DW112" s="47"/>
      <c r="DX112" s="90"/>
      <c r="DY112" s="91"/>
      <c r="DZ112" s="92"/>
      <c r="EA112" s="92"/>
      <c r="EE112" s="47"/>
      <c r="EF112" s="90"/>
      <c r="EG112" s="91"/>
      <c r="EH112" s="92"/>
      <c r="EI112" s="92"/>
      <c r="EM112" s="47"/>
      <c r="EN112" s="90"/>
      <c r="EO112" s="91"/>
      <c r="EP112" s="92"/>
      <c r="EQ112" s="92"/>
      <c r="EU112" s="47"/>
      <c r="EV112" s="90"/>
      <c r="EW112" s="91"/>
      <c r="EX112" s="92"/>
      <c r="EY112" s="92"/>
      <c r="FC112" s="47"/>
      <c r="FD112" s="90"/>
      <c r="FE112" s="91"/>
      <c r="FF112" s="92"/>
      <c r="FG112" s="92"/>
      <c r="FK112" s="47"/>
      <c r="FL112" s="90"/>
      <c r="FM112" s="91"/>
      <c r="FN112" s="92"/>
      <c r="FO112" s="92"/>
      <c r="FS112" s="47"/>
      <c r="FT112" s="90"/>
      <c r="FU112" s="91"/>
      <c r="FV112" s="92"/>
      <c r="FW112" s="92"/>
      <c r="GA112" s="47"/>
      <c r="GB112" s="90"/>
      <c r="GC112" s="91"/>
      <c r="GD112" s="92"/>
      <c r="GE112" s="92"/>
      <c r="GI112" s="47"/>
      <c r="GJ112" s="90"/>
      <c r="GK112" s="91"/>
      <c r="GL112" s="92"/>
      <c r="GM112" s="92"/>
      <c r="GQ112" s="47"/>
      <c r="GR112" s="90"/>
      <c r="GS112" s="91"/>
      <c r="GT112" s="92"/>
      <c r="GU112" s="92"/>
      <c r="GY112" s="47"/>
      <c r="GZ112" s="90"/>
      <c r="HA112" s="91"/>
      <c r="HB112" s="92"/>
      <c r="HC112" s="92"/>
      <c r="HG112" s="47"/>
      <c r="HH112" s="90"/>
      <c r="HI112" s="91"/>
      <c r="HJ112" s="92"/>
      <c r="HK112" s="92"/>
      <c r="HO112" s="47"/>
      <c r="HP112" s="90"/>
      <c r="HQ112" s="91"/>
      <c r="HR112" s="92"/>
      <c r="HS112" s="92"/>
      <c r="HW112" s="47"/>
      <c r="HX112" s="90"/>
      <c r="HY112" s="91"/>
      <c r="HZ112" s="92"/>
      <c r="IA112" s="92"/>
      <c r="IE112" s="47"/>
      <c r="IF112" s="90"/>
      <c r="IG112" s="91"/>
      <c r="IH112" s="92"/>
      <c r="II112" s="92"/>
      <c r="IM112" s="47"/>
      <c r="IN112" s="90"/>
      <c r="IO112" s="91"/>
      <c r="IP112" s="92"/>
      <c r="IQ112" s="92"/>
      <c r="IS112" s="86"/>
      <c r="IT112" s="86"/>
    </row>
    <row r="113" s="82" customFormat="true" ht="21.75" hidden="false" customHeight="true" outlineLevel="0" collapsed="false">
      <c r="A113" s="9"/>
      <c r="B113" s="134" t="n">
        <v>104</v>
      </c>
      <c r="C113" s="163"/>
      <c r="D113" s="163"/>
      <c r="E113" s="62"/>
      <c r="F113" s="134"/>
      <c r="G113" s="77" t="n">
        <f aca="false">(Q113+T113+W113)/3</f>
        <v>0</v>
      </c>
      <c r="H113" s="77" t="n">
        <f aca="false">(R113+U113+X113)/3</f>
        <v>0</v>
      </c>
      <c r="I113" s="77" t="n">
        <f aca="false">(S113+V113+Y113)/3</f>
        <v>0</v>
      </c>
      <c r="J113" s="137" t="n">
        <f aca="false">((G113/9*$G$4)+(H113/9*$H$4)+(I113/9*$I$4))</f>
        <v>0</v>
      </c>
      <c r="K113" s="79" t="n">
        <f aca="false">RANK(J113,$J$10:$J$221,0)</f>
        <v>1</v>
      </c>
      <c r="L113" s="89"/>
      <c r="M113" s="81"/>
      <c r="N113" s="81" t="str">
        <f aca="false">IF(H113&gt;9,"error","  ")</f>
        <v>  </v>
      </c>
      <c r="O113" s="164" t="str">
        <f aca="false">IF(I113&gt;9,"error","  ")</f>
        <v>  </v>
      </c>
      <c r="Q113" s="140"/>
      <c r="R113" s="141"/>
      <c r="S113" s="142"/>
      <c r="T113" s="140"/>
      <c r="U113" s="141"/>
      <c r="V113" s="142"/>
      <c r="W113" s="140"/>
      <c r="X113" s="141"/>
      <c r="Y113" s="142"/>
      <c r="Z113" s="47"/>
      <c r="AA113" s="90"/>
      <c r="AE113" s="47"/>
      <c r="AF113" s="90"/>
      <c r="AG113" s="91"/>
      <c r="AH113" s="92"/>
      <c r="AI113" s="92"/>
      <c r="AM113" s="47"/>
      <c r="AN113" s="90"/>
      <c r="AO113" s="91"/>
      <c r="AP113" s="92"/>
      <c r="AQ113" s="92"/>
      <c r="AU113" s="47"/>
      <c r="AV113" s="90"/>
      <c r="AW113" s="91"/>
      <c r="AX113" s="92"/>
      <c r="AY113" s="92"/>
      <c r="BC113" s="47"/>
      <c r="BD113" s="90"/>
      <c r="BE113" s="91"/>
      <c r="BF113" s="92"/>
      <c r="BG113" s="92"/>
      <c r="BK113" s="47"/>
      <c r="BL113" s="90"/>
      <c r="BM113" s="91"/>
      <c r="BN113" s="92"/>
      <c r="BO113" s="92"/>
      <c r="BS113" s="47"/>
      <c r="BT113" s="90"/>
      <c r="BU113" s="91"/>
      <c r="BV113" s="92"/>
      <c r="BW113" s="92"/>
      <c r="CA113" s="47"/>
      <c r="CB113" s="90"/>
      <c r="CC113" s="91"/>
      <c r="CD113" s="92"/>
      <c r="CE113" s="92"/>
      <c r="CI113" s="47"/>
      <c r="CJ113" s="90"/>
      <c r="CK113" s="91"/>
      <c r="CL113" s="92"/>
      <c r="CM113" s="92"/>
      <c r="CQ113" s="47"/>
      <c r="CR113" s="90"/>
      <c r="CS113" s="91"/>
      <c r="CT113" s="92"/>
      <c r="CU113" s="92"/>
      <c r="CY113" s="47"/>
      <c r="CZ113" s="90"/>
      <c r="DA113" s="91"/>
      <c r="DB113" s="92"/>
      <c r="DC113" s="92"/>
      <c r="DG113" s="47"/>
      <c r="DH113" s="90"/>
      <c r="DI113" s="91"/>
      <c r="DJ113" s="92"/>
      <c r="DK113" s="92"/>
      <c r="DO113" s="47"/>
      <c r="DP113" s="90"/>
      <c r="DQ113" s="91"/>
      <c r="DR113" s="92"/>
      <c r="DS113" s="92"/>
      <c r="DW113" s="47"/>
      <c r="DX113" s="90"/>
      <c r="DY113" s="91"/>
      <c r="DZ113" s="92"/>
      <c r="EA113" s="92"/>
      <c r="EE113" s="47"/>
      <c r="EF113" s="90"/>
      <c r="EG113" s="91"/>
      <c r="EH113" s="92"/>
      <c r="EI113" s="92"/>
      <c r="EM113" s="47"/>
      <c r="EN113" s="90"/>
      <c r="EO113" s="91"/>
      <c r="EP113" s="92"/>
      <c r="EQ113" s="92"/>
      <c r="EU113" s="47"/>
      <c r="EV113" s="90"/>
      <c r="EW113" s="91"/>
      <c r="EX113" s="92"/>
      <c r="EY113" s="92"/>
      <c r="FC113" s="47"/>
      <c r="FD113" s="90"/>
      <c r="FE113" s="91"/>
      <c r="FF113" s="92"/>
      <c r="FG113" s="92"/>
      <c r="FK113" s="47"/>
      <c r="FL113" s="90"/>
      <c r="FM113" s="91"/>
      <c r="FN113" s="92"/>
      <c r="FO113" s="92"/>
      <c r="FS113" s="47"/>
      <c r="FT113" s="90"/>
      <c r="FU113" s="91"/>
      <c r="FV113" s="92"/>
      <c r="FW113" s="92"/>
      <c r="GA113" s="47"/>
      <c r="GB113" s="90"/>
      <c r="GC113" s="91"/>
      <c r="GD113" s="92"/>
      <c r="GE113" s="92"/>
      <c r="GI113" s="47"/>
      <c r="GJ113" s="90"/>
      <c r="GK113" s="91"/>
      <c r="GL113" s="92"/>
      <c r="GM113" s="92"/>
      <c r="GQ113" s="47"/>
      <c r="GR113" s="90"/>
      <c r="GS113" s="91"/>
      <c r="GT113" s="92"/>
      <c r="GU113" s="92"/>
      <c r="GY113" s="47"/>
      <c r="GZ113" s="90"/>
      <c r="HA113" s="91"/>
      <c r="HB113" s="92"/>
      <c r="HC113" s="92"/>
      <c r="HG113" s="47"/>
      <c r="HH113" s="90"/>
      <c r="HI113" s="91"/>
      <c r="HJ113" s="92"/>
      <c r="HK113" s="92"/>
      <c r="HO113" s="47"/>
      <c r="HP113" s="90"/>
      <c r="HQ113" s="91"/>
      <c r="HR113" s="92"/>
      <c r="HS113" s="92"/>
      <c r="HW113" s="47"/>
      <c r="HX113" s="90"/>
      <c r="HY113" s="91"/>
      <c r="HZ113" s="92"/>
      <c r="IA113" s="92"/>
      <c r="IE113" s="47"/>
      <c r="IF113" s="90"/>
      <c r="IG113" s="91"/>
      <c r="IH113" s="92"/>
      <c r="II113" s="92"/>
      <c r="IM113" s="47"/>
      <c r="IN113" s="90"/>
      <c r="IO113" s="91"/>
      <c r="IP113" s="92"/>
      <c r="IQ113" s="92"/>
      <c r="IS113" s="86"/>
      <c r="IT113" s="86"/>
    </row>
    <row r="114" s="82" customFormat="true" ht="21.75" hidden="false" customHeight="true" outlineLevel="0" collapsed="false">
      <c r="A114" s="9"/>
      <c r="B114" s="134" t="n">
        <v>105</v>
      </c>
      <c r="C114" s="163"/>
      <c r="D114" s="163"/>
      <c r="E114" s="62"/>
      <c r="F114" s="134"/>
      <c r="G114" s="77" t="n">
        <f aca="false">(Q114+T114+W114)/3</f>
        <v>0</v>
      </c>
      <c r="H114" s="77" t="n">
        <f aca="false">(R114+U114+X114)/3</f>
        <v>0</v>
      </c>
      <c r="I114" s="77" t="n">
        <f aca="false">(S114+V114+Y114)/3</f>
        <v>0</v>
      </c>
      <c r="J114" s="137" t="n">
        <f aca="false">((G114/9*$G$4)+(H114/9*$H$4)+(I114/9*$I$4))</f>
        <v>0</v>
      </c>
      <c r="K114" s="79" t="n">
        <f aca="false">RANK(J114,$J$10:$J$221,0)</f>
        <v>1</v>
      </c>
      <c r="L114" s="89"/>
      <c r="M114" s="81"/>
      <c r="N114" s="81" t="str">
        <f aca="false">IF(H114&gt;9,"error","  ")</f>
        <v>  </v>
      </c>
      <c r="O114" s="164" t="str">
        <f aca="false">IF(I114&gt;9,"error","  ")</f>
        <v>  </v>
      </c>
      <c r="Q114" s="140"/>
      <c r="R114" s="141"/>
      <c r="S114" s="142"/>
      <c r="T114" s="140"/>
      <c r="U114" s="141"/>
      <c r="V114" s="142"/>
      <c r="W114" s="140"/>
      <c r="X114" s="141"/>
      <c r="Y114" s="142"/>
      <c r="Z114" s="47"/>
      <c r="AA114" s="90"/>
      <c r="AE114" s="47"/>
      <c r="AF114" s="90"/>
      <c r="AG114" s="91"/>
      <c r="AH114" s="92"/>
      <c r="AI114" s="92"/>
      <c r="AM114" s="47"/>
      <c r="AN114" s="90"/>
      <c r="AO114" s="91"/>
      <c r="AP114" s="92"/>
      <c r="AQ114" s="92"/>
      <c r="AU114" s="47"/>
      <c r="AV114" s="90"/>
      <c r="AW114" s="91"/>
      <c r="AX114" s="92"/>
      <c r="AY114" s="92"/>
      <c r="BC114" s="47"/>
      <c r="BD114" s="90"/>
      <c r="BE114" s="91"/>
      <c r="BF114" s="92"/>
      <c r="BG114" s="92"/>
      <c r="BK114" s="47"/>
      <c r="BL114" s="90"/>
      <c r="BM114" s="91"/>
      <c r="BN114" s="92"/>
      <c r="BO114" s="92"/>
      <c r="BS114" s="47"/>
      <c r="BT114" s="90"/>
      <c r="BU114" s="91"/>
      <c r="BV114" s="92"/>
      <c r="BW114" s="92"/>
      <c r="CA114" s="47"/>
      <c r="CB114" s="90"/>
      <c r="CC114" s="91"/>
      <c r="CD114" s="92"/>
      <c r="CE114" s="92"/>
      <c r="CI114" s="47"/>
      <c r="CJ114" s="90"/>
      <c r="CK114" s="91"/>
      <c r="CL114" s="92"/>
      <c r="CM114" s="92"/>
      <c r="CQ114" s="47"/>
      <c r="CR114" s="90"/>
      <c r="CS114" s="91"/>
      <c r="CT114" s="92"/>
      <c r="CU114" s="92"/>
      <c r="CY114" s="47"/>
      <c r="CZ114" s="90"/>
      <c r="DA114" s="91"/>
      <c r="DB114" s="92"/>
      <c r="DC114" s="92"/>
      <c r="DG114" s="47"/>
      <c r="DH114" s="90"/>
      <c r="DI114" s="91"/>
      <c r="DJ114" s="92"/>
      <c r="DK114" s="92"/>
      <c r="DO114" s="47"/>
      <c r="DP114" s="90"/>
      <c r="DQ114" s="91"/>
      <c r="DR114" s="92"/>
      <c r="DS114" s="92"/>
      <c r="DW114" s="47"/>
      <c r="DX114" s="90"/>
      <c r="DY114" s="91"/>
      <c r="DZ114" s="92"/>
      <c r="EA114" s="92"/>
      <c r="EE114" s="47"/>
      <c r="EF114" s="90"/>
      <c r="EG114" s="91"/>
      <c r="EH114" s="92"/>
      <c r="EI114" s="92"/>
      <c r="EM114" s="47"/>
      <c r="EN114" s="90"/>
      <c r="EO114" s="91"/>
      <c r="EP114" s="92"/>
      <c r="EQ114" s="92"/>
      <c r="EU114" s="47"/>
      <c r="EV114" s="90"/>
      <c r="EW114" s="91"/>
      <c r="EX114" s="92"/>
      <c r="EY114" s="92"/>
      <c r="FC114" s="47"/>
      <c r="FD114" s="90"/>
      <c r="FE114" s="91"/>
      <c r="FF114" s="92"/>
      <c r="FG114" s="92"/>
      <c r="FK114" s="47"/>
      <c r="FL114" s="90"/>
      <c r="FM114" s="91"/>
      <c r="FN114" s="92"/>
      <c r="FO114" s="92"/>
      <c r="FS114" s="47"/>
      <c r="FT114" s="90"/>
      <c r="FU114" s="91"/>
      <c r="FV114" s="92"/>
      <c r="FW114" s="92"/>
      <c r="GA114" s="47"/>
      <c r="GB114" s="90"/>
      <c r="GC114" s="91"/>
      <c r="GD114" s="92"/>
      <c r="GE114" s="92"/>
      <c r="GI114" s="47"/>
      <c r="GJ114" s="90"/>
      <c r="GK114" s="91"/>
      <c r="GL114" s="92"/>
      <c r="GM114" s="92"/>
      <c r="GQ114" s="47"/>
      <c r="GR114" s="90"/>
      <c r="GS114" s="91"/>
      <c r="GT114" s="92"/>
      <c r="GU114" s="92"/>
      <c r="GY114" s="47"/>
      <c r="GZ114" s="90"/>
      <c r="HA114" s="91"/>
      <c r="HB114" s="92"/>
      <c r="HC114" s="92"/>
      <c r="HG114" s="47"/>
      <c r="HH114" s="90"/>
      <c r="HI114" s="91"/>
      <c r="HJ114" s="92"/>
      <c r="HK114" s="92"/>
      <c r="HO114" s="47"/>
      <c r="HP114" s="90"/>
      <c r="HQ114" s="91"/>
      <c r="HR114" s="92"/>
      <c r="HS114" s="92"/>
      <c r="HW114" s="47"/>
      <c r="HX114" s="90"/>
      <c r="HY114" s="91"/>
      <c r="HZ114" s="92"/>
      <c r="IA114" s="92"/>
      <c r="IE114" s="47"/>
      <c r="IF114" s="90"/>
      <c r="IG114" s="91"/>
      <c r="IH114" s="92"/>
      <c r="II114" s="92"/>
      <c r="IM114" s="47"/>
      <c r="IN114" s="90"/>
      <c r="IO114" s="91"/>
      <c r="IP114" s="92"/>
      <c r="IQ114" s="92"/>
      <c r="IS114" s="86"/>
      <c r="IT114" s="86"/>
    </row>
    <row r="115" s="82" customFormat="true" ht="21.75" hidden="false" customHeight="true" outlineLevel="0" collapsed="false">
      <c r="A115" s="9"/>
      <c r="B115" s="134" t="n">
        <v>106</v>
      </c>
      <c r="C115" s="163"/>
      <c r="D115" s="163"/>
      <c r="E115" s="62"/>
      <c r="F115" s="134"/>
      <c r="G115" s="77" t="n">
        <f aca="false">(Q115+T115+W115)/3</f>
        <v>0</v>
      </c>
      <c r="H115" s="77" t="n">
        <f aca="false">(R115+U115+X115)/3</f>
        <v>0</v>
      </c>
      <c r="I115" s="77" t="n">
        <f aca="false">(S115+V115+Y115)/3</f>
        <v>0</v>
      </c>
      <c r="J115" s="137" t="n">
        <f aca="false">((G115/9*$G$4)+(H115/9*$H$4)+(I115/9*$I$4))</f>
        <v>0</v>
      </c>
      <c r="K115" s="79" t="n">
        <f aca="false">RANK(J115,$J$10:$J$221,0)</f>
        <v>1</v>
      </c>
      <c r="L115" s="89"/>
      <c r="M115" s="81"/>
      <c r="N115" s="81" t="str">
        <f aca="false">IF(H115&gt;9,"error","  ")</f>
        <v>  </v>
      </c>
      <c r="O115" s="164" t="str">
        <f aca="false">IF(I115&gt;9,"error","  ")</f>
        <v>  </v>
      </c>
      <c r="Q115" s="140"/>
      <c r="R115" s="141"/>
      <c r="S115" s="142"/>
      <c r="T115" s="140"/>
      <c r="U115" s="141"/>
      <c r="V115" s="142"/>
      <c r="W115" s="140"/>
      <c r="X115" s="141"/>
      <c r="Y115" s="142"/>
      <c r="Z115" s="47"/>
      <c r="AA115" s="90"/>
      <c r="AE115" s="47"/>
      <c r="AF115" s="90"/>
      <c r="AG115" s="91"/>
      <c r="AH115" s="92"/>
      <c r="AI115" s="92"/>
      <c r="AM115" s="47"/>
      <c r="AN115" s="90"/>
      <c r="AO115" s="91"/>
      <c r="AP115" s="92"/>
      <c r="AQ115" s="92"/>
      <c r="AU115" s="47"/>
      <c r="AV115" s="90"/>
      <c r="AW115" s="91"/>
      <c r="AX115" s="92"/>
      <c r="AY115" s="92"/>
      <c r="BC115" s="47"/>
      <c r="BD115" s="90"/>
      <c r="BE115" s="91"/>
      <c r="BF115" s="92"/>
      <c r="BG115" s="92"/>
      <c r="BK115" s="47"/>
      <c r="BL115" s="90"/>
      <c r="BM115" s="91"/>
      <c r="BN115" s="92"/>
      <c r="BO115" s="92"/>
      <c r="BS115" s="47"/>
      <c r="BT115" s="90"/>
      <c r="BU115" s="91"/>
      <c r="BV115" s="92"/>
      <c r="BW115" s="92"/>
      <c r="CA115" s="47"/>
      <c r="CB115" s="90"/>
      <c r="CC115" s="91"/>
      <c r="CD115" s="92"/>
      <c r="CE115" s="92"/>
      <c r="CI115" s="47"/>
      <c r="CJ115" s="90"/>
      <c r="CK115" s="91"/>
      <c r="CL115" s="92"/>
      <c r="CM115" s="92"/>
      <c r="CQ115" s="47"/>
      <c r="CR115" s="90"/>
      <c r="CS115" s="91"/>
      <c r="CT115" s="92"/>
      <c r="CU115" s="92"/>
      <c r="CY115" s="47"/>
      <c r="CZ115" s="90"/>
      <c r="DA115" s="91"/>
      <c r="DB115" s="92"/>
      <c r="DC115" s="92"/>
      <c r="DG115" s="47"/>
      <c r="DH115" s="90"/>
      <c r="DI115" s="91"/>
      <c r="DJ115" s="92"/>
      <c r="DK115" s="92"/>
      <c r="DO115" s="47"/>
      <c r="DP115" s="90"/>
      <c r="DQ115" s="91"/>
      <c r="DR115" s="92"/>
      <c r="DS115" s="92"/>
      <c r="DW115" s="47"/>
      <c r="DX115" s="90"/>
      <c r="DY115" s="91"/>
      <c r="DZ115" s="92"/>
      <c r="EA115" s="92"/>
      <c r="EE115" s="47"/>
      <c r="EF115" s="90"/>
      <c r="EG115" s="91"/>
      <c r="EH115" s="92"/>
      <c r="EI115" s="92"/>
      <c r="EM115" s="47"/>
      <c r="EN115" s="90"/>
      <c r="EO115" s="91"/>
      <c r="EP115" s="92"/>
      <c r="EQ115" s="92"/>
      <c r="EU115" s="47"/>
      <c r="EV115" s="90"/>
      <c r="EW115" s="91"/>
      <c r="EX115" s="92"/>
      <c r="EY115" s="92"/>
      <c r="FC115" s="47"/>
      <c r="FD115" s="90"/>
      <c r="FE115" s="91"/>
      <c r="FF115" s="92"/>
      <c r="FG115" s="92"/>
      <c r="FK115" s="47"/>
      <c r="FL115" s="90"/>
      <c r="FM115" s="91"/>
      <c r="FN115" s="92"/>
      <c r="FO115" s="92"/>
      <c r="FS115" s="47"/>
      <c r="FT115" s="90"/>
      <c r="FU115" s="91"/>
      <c r="FV115" s="92"/>
      <c r="FW115" s="92"/>
      <c r="GA115" s="47"/>
      <c r="GB115" s="90"/>
      <c r="GC115" s="91"/>
      <c r="GD115" s="92"/>
      <c r="GE115" s="92"/>
      <c r="GI115" s="47"/>
      <c r="GJ115" s="90"/>
      <c r="GK115" s="91"/>
      <c r="GL115" s="92"/>
      <c r="GM115" s="92"/>
      <c r="GQ115" s="47"/>
      <c r="GR115" s="90"/>
      <c r="GS115" s="91"/>
      <c r="GT115" s="92"/>
      <c r="GU115" s="92"/>
      <c r="GY115" s="47"/>
      <c r="GZ115" s="90"/>
      <c r="HA115" s="91"/>
      <c r="HB115" s="92"/>
      <c r="HC115" s="92"/>
      <c r="HG115" s="47"/>
      <c r="HH115" s="90"/>
      <c r="HI115" s="91"/>
      <c r="HJ115" s="92"/>
      <c r="HK115" s="92"/>
      <c r="HO115" s="47"/>
      <c r="HP115" s="90"/>
      <c r="HQ115" s="91"/>
      <c r="HR115" s="92"/>
      <c r="HS115" s="92"/>
      <c r="HW115" s="47"/>
      <c r="HX115" s="90"/>
      <c r="HY115" s="91"/>
      <c r="HZ115" s="92"/>
      <c r="IA115" s="92"/>
      <c r="IE115" s="47"/>
      <c r="IF115" s="90"/>
      <c r="IG115" s="91"/>
      <c r="IH115" s="92"/>
      <c r="II115" s="92"/>
      <c r="IM115" s="47"/>
      <c r="IN115" s="90"/>
      <c r="IO115" s="91"/>
      <c r="IP115" s="92"/>
      <c r="IQ115" s="92"/>
      <c r="IS115" s="86"/>
      <c r="IT115" s="86"/>
    </row>
    <row r="116" s="82" customFormat="true" ht="21.75" hidden="false" customHeight="true" outlineLevel="0" collapsed="false">
      <c r="A116" s="9"/>
      <c r="B116" s="134" t="n">
        <v>107</v>
      </c>
      <c r="C116" s="163"/>
      <c r="D116" s="163"/>
      <c r="E116" s="62"/>
      <c r="F116" s="134"/>
      <c r="G116" s="77" t="n">
        <f aca="false">(Q116+T116+W116)/3</f>
        <v>0</v>
      </c>
      <c r="H116" s="77" t="n">
        <f aca="false">(R116+U116+X116)/3</f>
        <v>0</v>
      </c>
      <c r="I116" s="77" t="n">
        <f aca="false">(S116+V116+Y116)/3</f>
        <v>0</v>
      </c>
      <c r="J116" s="137" t="n">
        <f aca="false">((G116/9*$G$4)+(H116/9*$H$4)+(I116/9*$I$4))</f>
        <v>0</v>
      </c>
      <c r="K116" s="79" t="n">
        <f aca="false">RANK(J116,$J$10:$J$221,0)</f>
        <v>1</v>
      </c>
      <c r="L116" s="89"/>
      <c r="M116" s="81"/>
      <c r="N116" s="81" t="str">
        <f aca="false">IF(H116&gt;9,"error","  ")</f>
        <v>  </v>
      </c>
      <c r="O116" s="164" t="str">
        <f aca="false">IF(I116&gt;9,"error","  ")</f>
        <v>  </v>
      </c>
      <c r="Q116" s="140"/>
      <c r="R116" s="141"/>
      <c r="S116" s="142"/>
      <c r="T116" s="140"/>
      <c r="U116" s="141"/>
      <c r="V116" s="142"/>
      <c r="W116" s="140"/>
      <c r="X116" s="141"/>
      <c r="Y116" s="142"/>
      <c r="Z116" s="47"/>
      <c r="AA116" s="90"/>
      <c r="AE116" s="47"/>
      <c r="AF116" s="90"/>
      <c r="AG116" s="91"/>
      <c r="AH116" s="92"/>
      <c r="AI116" s="92"/>
      <c r="AM116" s="47"/>
      <c r="AN116" s="90"/>
      <c r="AO116" s="91"/>
      <c r="AP116" s="92"/>
      <c r="AQ116" s="92"/>
      <c r="AU116" s="47"/>
      <c r="AV116" s="90"/>
      <c r="AW116" s="91"/>
      <c r="AX116" s="92"/>
      <c r="AY116" s="92"/>
      <c r="BC116" s="47"/>
      <c r="BD116" s="90"/>
      <c r="BE116" s="91"/>
      <c r="BF116" s="92"/>
      <c r="BG116" s="92"/>
      <c r="BK116" s="47"/>
      <c r="BL116" s="90"/>
      <c r="BM116" s="91"/>
      <c r="BN116" s="92"/>
      <c r="BO116" s="92"/>
      <c r="BS116" s="47"/>
      <c r="BT116" s="90"/>
      <c r="BU116" s="91"/>
      <c r="BV116" s="92"/>
      <c r="BW116" s="92"/>
      <c r="CA116" s="47"/>
      <c r="CB116" s="90"/>
      <c r="CC116" s="91"/>
      <c r="CD116" s="92"/>
      <c r="CE116" s="92"/>
      <c r="CI116" s="47"/>
      <c r="CJ116" s="90"/>
      <c r="CK116" s="91"/>
      <c r="CL116" s="92"/>
      <c r="CM116" s="92"/>
      <c r="CQ116" s="47"/>
      <c r="CR116" s="90"/>
      <c r="CS116" s="91"/>
      <c r="CT116" s="92"/>
      <c r="CU116" s="92"/>
      <c r="CY116" s="47"/>
      <c r="CZ116" s="90"/>
      <c r="DA116" s="91"/>
      <c r="DB116" s="92"/>
      <c r="DC116" s="92"/>
      <c r="DG116" s="47"/>
      <c r="DH116" s="90"/>
      <c r="DI116" s="91"/>
      <c r="DJ116" s="92"/>
      <c r="DK116" s="92"/>
      <c r="DO116" s="47"/>
      <c r="DP116" s="90"/>
      <c r="DQ116" s="91"/>
      <c r="DR116" s="92"/>
      <c r="DS116" s="92"/>
      <c r="DW116" s="47"/>
      <c r="DX116" s="90"/>
      <c r="DY116" s="91"/>
      <c r="DZ116" s="92"/>
      <c r="EA116" s="92"/>
      <c r="EE116" s="47"/>
      <c r="EF116" s="90"/>
      <c r="EG116" s="91"/>
      <c r="EH116" s="92"/>
      <c r="EI116" s="92"/>
      <c r="EM116" s="47"/>
      <c r="EN116" s="90"/>
      <c r="EO116" s="91"/>
      <c r="EP116" s="92"/>
      <c r="EQ116" s="92"/>
      <c r="EU116" s="47"/>
      <c r="EV116" s="90"/>
      <c r="EW116" s="91"/>
      <c r="EX116" s="92"/>
      <c r="EY116" s="92"/>
      <c r="FC116" s="47"/>
      <c r="FD116" s="90"/>
      <c r="FE116" s="91"/>
      <c r="FF116" s="92"/>
      <c r="FG116" s="92"/>
      <c r="FK116" s="47"/>
      <c r="FL116" s="90"/>
      <c r="FM116" s="91"/>
      <c r="FN116" s="92"/>
      <c r="FO116" s="92"/>
      <c r="FS116" s="47"/>
      <c r="FT116" s="90"/>
      <c r="FU116" s="91"/>
      <c r="FV116" s="92"/>
      <c r="FW116" s="92"/>
      <c r="GA116" s="47"/>
      <c r="GB116" s="90"/>
      <c r="GC116" s="91"/>
      <c r="GD116" s="92"/>
      <c r="GE116" s="92"/>
      <c r="GI116" s="47"/>
      <c r="GJ116" s="90"/>
      <c r="GK116" s="91"/>
      <c r="GL116" s="92"/>
      <c r="GM116" s="92"/>
      <c r="GQ116" s="47"/>
      <c r="GR116" s="90"/>
      <c r="GS116" s="91"/>
      <c r="GT116" s="92"/>
      <c r="GU116" s="92"/>
      <c r="GY116" s="47"/>
      <c r="GZ116" s="90"/>
      <c r="HA116" s="91"/>
      <c r="HB116" s="92"/>
      <c r="HC116" s="92"/>
      <c r="HG116" s="47"/>
      <c r="HH116" s="90"/>
      <c r="HI116" s="91"/>
      <c r="HJ116" s="92"/>
      <c r="HK116" s="92"/>
      <c r="HO116" s="47"/>
      <c r="HP116" s="90"/>
      <c r="HQ116" s="91"/>
      <c r="HR116" s="92"/>
      <c r="HS116" s="92"/>
      <c r="HW116" s="47"/>
      <c r="HX116" s="90"/>
      <c r="HY116" s="91"/>
      <c r="HZ116" s="92"/>
      <c r="IA116" s="92"/>
      <c r="IE116" s="47"/>
      <c r="IF116" s="90"/>
      <c r="IG116" s="91"/>
      <c r="IH116" s="92"/>
      <c r="II116" s="92"/>
      <c r="IM116" s="47"/>
      <c r="IN116" s="90"/>
      <c r="IO116" s="91"/>
      <c r="IP116" s="92"/>
      <c r="IQ116" s="92"/>
      <c r="IS116" s="86"/>
      <c r="IT116" s="86"/>
    </row>
    <row r="117" s="82" customFormat="true" ht="21.75" hidden="false" customHeight="true" outlineLevel="0" collapsed="false">
      <c r="A117" s="9"/>
      <c r="B117" s="134" t="n">
        <v>108</v>
      </c>
      <c r="C117" s="163"/>
      <c r="D117" s="163"/>
      <c r="E117" s="62"/>
      <c r="F117" s="134"/>
      <c r="G117" s="77" t="n">
        <f aca="false">(Q117+T117+W117)/3</f>
        <v>0</v>
      </c>
      <c r="H117" s="77" t="n">
        <f aca="false">(R117+U117+X117)/3</f>
        <v>0</v>
      </c>
      <c r="I117" s="77" t="n">
        <f aca="false">(S117+V117+Y117)/3</f>
        <v>0</v>
      </c>
      <c r="J117" s="137" t="n">
        <f aca="false">((G117/9*$G$4)+(H117/9*$H$4)+(I117/9*$I$4))</f>
        <v>0</v>
      </c>
      <c r="K117" s="79" t="n">
        <f aca="false">RANK(J117,$J$10:$J$221,0)</f>
        <v>1</v>
      </c>
      <c r="L117" s="89"/>
      <c r="M117" s="81"/>
      <c r="N117" s="81" t="str">
        <f aca="false">IF(H117&gt;9,"error","  ")</f>
        <v>  </v>
      </c>
      <c r="O117" s="164" t="str">
        <f aca="false">IF(I117&gt;9,"error","  ")</f>
        <v>  </v>
      </c>
      <c r="Q117" s="140"/>
      <c r="R117" s="141"/>
      <c r="S117" s="142"/>
      <c r="T117" s="140"/>
      <c r="U117" s="141"/>
      <c r="V117" s="142"/>
      <c r="W117" s="140"/>
      <c r="X117" s="141"/>
      <c r="Y117" s="142"/>
      <c r="Z117" s="47"/>
      <c r="AA117" s="90"/>
      <c r="AE117" s="47"/>
      <c r="AF117" s="90"/>
      <c r="AG117" s="91"/>
      <c r="AH117" s="92"/>
      <c r="AI117" s="92"/>
      <c r="AM117" s="47"/>
      <c r="AN117" s="90"/>
      <c r="AO117" s="91"/>
      <c r="AP117" s="92"/>
      <c r="AQ117" s="92"/>
      <c r="AU117" s="47"/>
      <c r="AV117" s="90"/>
      <c r="AW117" s="91"/>
      <c r="AX117" s="92"/>
      <c r="AY117" s="92"/>
      <c r="BC117" s="47"/>
      <c r="BD117" s="90"/>
      <c r="BE117" s="91"/>
      <c r="BF117" s="92"/>
      <c r="BG117" s="92"/>
      <c r="BK117" s="47"/>
      <c r="BL117" s="90"/>
      <c r="BM117" s="91"/>
      <c r="BN117" s="92"/>
      <c r="BO117" s="92"/>
      <c r="BS117" s="47"/>
      <c r="BT117" s="90"/>
      <c r="BU117" s="91"/>
      <c r="BV117" s="92"/>
      <c r="BW117" s="92"/>
      <c r="CA117" s="47"/>
      <c r="CB117" s="90"/>
      <c r="CC117" s="91"/>
      <c r="CD117" s="92"/>
      <c r="CE117" s="92"/>
      <c r="CI117" s="47"/>
      <c r="CJ117" s="90"/>
      <c r="CK117" s="91"/>
      <c r="CL117" s="92"/>
      <c r="CM117" s="92"/>
      <c r="CQ117" s="47"/>
      <c r="CR117" s="90"/>
      <c r="CS117" s="91"/>
      <c r="CT117" s="92"/>
      <c r="CU117" s="92"/>
      <c r="CY117" s="47"/>
      <c r="CZ117" s="90"/>
      <c r="DA117" s="91"/>
      <c r="DB117" s="92"/>
      <c r="DC117" s="92"/>
      <c r="DG117" s="47"/>
      <c r="DH117" s="90"/>
      <c r="DI117" s="91"/>
      <c r="DJ117" s="92"/>
      <c r="DK117" s="92"/>
      <c r="DO117" s="47"/>
      <c r="DP117" s="90"/>
      <c r="DQ117" s="91"/>
      <c r="DR117" s="92"/>
      <c r="DS117" s="92"/>
      <c r="DW117" s="47"/>
      <c r="DX117" s="90"/>
      <c r="DY117" s="91"/>
      <c r="DZ117" s="92"/>
      <c r="EA117" s="92"/>
      <c r="EE117" s="47"/>
      <c r="EF117" s="90"/>
      <c r="EG117" s="91"/>
      <c r="EH117" s="92"/>
      <c r="EI117" s="92"/>
      <c r="EM117" s="47"/>
      <c r="EN117" s="90"/>
      <c r="EO117" s="91"/>
      <c r="EP117" s="92"/>
      <c r="EQ117" s="92"/>
      <c r="EU117" s="47"/>
      <c r="EV117" s="90"/>
      <c r="EW117" s="91"/>
      <c r="EX117" s="92"/>
      <c r="EY117" s="92"/>
      <c r="FC117" s="47"/>
      <c r="FD117" s="90"/>
      <c r="FE117" s="91"/>
      <c r="FF117" s="92"/>
      <c r="FG117" s="92"/>
      <c r="FK117" s="47"/>
      <c r="FL117" s="90"/>
      <c r="FM117" s="91"/>
      <c r="FN117" s="92"/>
      <c r="FO117" s="92"/>
      <c r="FS117" s="47"/>
      <c r="FT117" s="90"/>
      <c r="FU117" s="91"/>
      <c r="FV117" s="92"/>
      <c r="FW117" s="92"/>
      <c r="GA117" s="47"/>
      <c r="GB117" s="90"/>
      <c r="GC117" s="91"/>
      <c r="GD117" s="92"/>
      <c r="GE117" s="92"/>
      <c r="GI117" s="47"/>
      <c r="GJ117" s="90"/>
      <c r="GK117" s="91"/>
      <c r="GL117" s="92"/>
      <c r="GM117" s="92"/>
      <c r="GQ117" s="47"/>
      <c r="GR117" s="90"/>
      <c r="GS117" s="91"/>
      <c r="GT117" s="92"/>
      <c r="GU117" s="92"/>
      <c r="GY117" s="47"/>
      <c r="GZ117" s="90"/>
      <c r="HA117" s="91"/>
      <c r="HB117" s="92"/>
      <c r="HC117" s="92"/>
      <c r="HG117" s="47"/>
      <c r="HH117" s="90"/>
      <c r="HI117" s="91"/>
      <c r="HJ117" s="92"/>
      <c r="HK117" s="92"/>
      <c r="HO117" s="47"/>
      <c r="HP117" s="90"/>
      <c r="HQ117" s="91"/>
      <c r="HR117" s="92"/>
      <c r="HS117" s="92"/>
      <c r="HW117" s="47"/>
      <c r="HX117" s="90"/>
      <c r="HY117" s="91"/>
      <c r="HZ117" s="92"/>
      <c r="IA117" s="92"/>
      <c r="IE117" s="47"/>
      <c r="IF117" s="90"/>
      <c r="IG117" s="91"/>
      <c r="IH117" s="92"/>
      <c r="II117" s="92"/>
      <c r="IM117" s="47"/>
      <c r="IN117" s="90"/>
      <c r="IO117" s="91"/>
      <c r="IP117" s="92"/>
      <c r="IQ117" s="92"/>
      <c r="IS117" s="86"/>
      <c r="IT117" s="86"/>
    </row>
    <row r="118" s="82" customFormat="true" ht="21.75" hidden="false" customHeight="true" outlineLevel="0" collapsed="false">
      <c r="A118" s="9"/>
      <c r="B118" s="134" t="n">
        <v>109</v>
      </c>
      <c r="C118" s="163"/>
      <c r="D118" s="163"/>
      <c r="E118" s="62"/>
      <c r="F118" s="134"/>
      <c r="G118" s="77" t="n">
        <f aca="false">(Q118+T118+W118)/3</f>
        <v>0</v>
      </c>
      <c r="H118" s="77" t="n">
        <f aca="false">(R118+U118+X118)/3</f>
        <v>0</v>
      </c>
      <c r="I118" s="77" t="n">
        <f aca="false">(S118+V118+Y118)/3</f>
        <v>0</v>
      </c>
      <c r="J118" s="137" t="n">
        <f aca="false">((G118/9*$G$4)+(H118/9*$H$4)+(I118/9*$I$4))</f>
        <v>0</v>
      </c>
      <c r="K118" s="79" t="n">
        <f aca="false">RANK(J118,$J$10:$J$221,0)</f>
        <v>1</v>
      </c>
      <c r="L118" s="89"/>
      <c r="M118" s="81"/>
      <c r="N118" s="81" t="str">
        <f aca="false">IF(H118&gt;9,"error","  ")</f>
        <v>  </v>
      </c>
      <c r="O118" s="164" t="str">
        <f aca="false">IF(I118&gt;9,"error","  ")</f>
        <v>  </v>
      </c>
      <c r="Q118" s="140"/>
      <c r="R118" s="141"/>
      <c r="S118" s="142"/>
      <c r="T118" s="140"/>
      <c r="U118" s="141"/>
      <c r="V118" s="142"/>
      <c r="W118" s="140"/>
      <c r="X118" s="141"/>
      <c r="Y118" s="142"/>
      <c r="Z118" s="47"/>
      <c r="AA118" s="90"/>
      <c r="AE118" s="47"/>
      <c r="AF118" s="90"/>
      <c r="AG118" s="91"/>
      <c r="AH118" s="92"/>
      <c r="AI118" s="92"/>
      <c r="AM118" s="47"/>
      <c r="AN118" s="90"/>
      <c r="AO118" s="91"/>
      <c r="AP118" s="92"/>
      <c r="AQ118" s="92"/>
      <c r="AU118" s="47"/>
      <c r="AV118" s="90"/>
      <c r="AW118" s="91"/>
      <c r="AX118" s="92"/>
      <c r="AY118" s="92"/>
      <c r="BC118" s="47"/>
      <c r="BD118" s="90"/>
      <c r="BE118" s="91"/>
      <c r="BF118" s="92"/>
      <c r="BG118" s="92"/>
      <c r="BK118" s="47"/>
      <c r="BL118" s="90"/>
      <c r="BM118" s="91"/>
      <c r="BN118" s="92"/>
      <c r="BO118" s="92"/>
      <c r="BS118" s="47"/>
      <c r="BT118" s="90"/>
      <c r="BU118" s="91"/>
      <c r="BV118" s="92"/>
      <c r="BW118" s="92"/>
      <c r="CA118" s="47"/>
      <c r="CB118" s="90"/>
      <c r="CC118" s="91"/>
      <c r="CD118" s="92"/>
      <c r="CE118" s="92"/>
      <c r="CI118" s="47"/>
      <c r="CJ118" s="90"/>
      <c r="CK118" s="91"/>
      <c r="CL118" s="92"/>
      <c r="CM118" s="92"/>
      <c r="CQ118" s="47"/>
      <c r="CR118" s="90"/>
      <c r="CS118" s="91"/>
      <c r="CT118" s="92"/>
      <c r="CU118" s="92"/>
      <c r="CY118" s="47"/>
      <c r="CZ118" s="90"/>
      <c r="DA118" s="91"/>
      <c r="DB118" s="92"/>
      <c r="DC118" s="92"/>
      <c r="DG118" s="47"/>
      <c r="DH118" s="90"/>
      <c r="DI118" s="91"/>
      <c r="DJ118" s="92"/>
      <c r="DK118" s="92"/>
      <c r="DO118" s="47"/>
      <c r="DP118" s="90"/>
      <c r="DQ118" s="91"/>
      <c r="DR118" s="92"/>
      <c r="DS118" s="92"/>
      <c r="DW118" s="47"/>
      <c r="DX118" s="90"/>
      <c r="DY118" s="91"/>
      <c r="DZ118" s="92"/>
      <c r="EA118" s="92"/>
      <c r="EE118" s="47"/>
      <c r="EF118" s="90"/>
      <c r="EG118" s="91"/>
      <c r="EH118" s="92"/>
      <c r="EI118" s="92"/>
      <c r="EM118" s="47"/>
      <c r="EN118" s="90"/>
      <c r="EO118" s="91"/>
      <c r="EP118" s="92"/>
      <c r="EQ118" s="92"/>
      <c r="EU118" s="47"/>
      <c r="EV118" s="90"/>
      <c r="EW118" s="91"/>
      <c r="EX118" s="92"/>
      <c r="EY118" s="92"/>
      <c r="FC118" s="47"/>
      <c r="FD118" s="90"/>
      <c r="FE118" s="91"/>
      <c r="FF118" s="92"/>
      <c r="FG118" s="92"/>
      <c r="FK118" s="47"/>
      <c r="FL118" s="90"/>
      <c r="FM118" s="91"/>
      <c r="FN118" s="92"/>
      <c r="FO118" s="92"/>
      <c r="FS118" s="47"/>
      <c r="FT118" s="90"/>
      <c r="FU118" s="91"/>
      <c r="FV118" s="92"/>
      <c r="FW118" s="92"/>
      <c r="GA118" s="47"/>
      <c r="GB118" s="90"/>
      <c r="GC118" s="91"/>
      <c r="GD118" s="92"/>
      <c r="GE118" s="92"/>
      <c r="GI118" s="47"/>
      <c r="GJ118" s="90"/>
      <c r="GK118" s="91"/>
      <c r="GL118" s="92"/>
      <c r="GM118" s="92"/>
      <c r="GQ118" s="47"/>
      <c r="GR118" s="90"/>
      <c r="GS118" s="91"/>
      <c r="GT118" s="92"/>
      <c r="GU118" s="92"/>
      <c r="GY118" s="47"/>
      <c r="GZ118" s="90"/>
      <c r="HA118" s="91"/>
      <c r="HB118" s="92"/>
      <c r="HC118" s="92"/>
      <c r="HG118" s="47"/>
      <c r="HH118" s="90"/>
      <c r="HI118" s="91"/>
      <c r="HJ118" s="92"/>
      <c r="HK118" s="92"/>
      <c r="HO118" s="47"/>
      <c r="HP118" s="90"/>
      <c r="HQ118" s="91"/>
      <c r="HR118" s="92"/>
      <c r="HS118" s="92"/>
      <c r="HW118" s="47"/>
      <c r="HX118" s="90"/>
      <c r="HY118" s="91"/>
      <c r="HZ118" s="92"/>
      <c r="IA118" s="92"/>
      <c r="IE118" s="47"/>
      <c r="IF118" s="90"/>
      <c r="IG118" s="91"/>
      <c r="IH118" s="92"/>
      <c r="II118" s="92"/>
      <c r="IM118" s="47"/>
      <c r="IN118" s="90"/>
      <c r="IO118" s="91"/>
      <c r="IP118" s="92"/>
      <c r="IQ118" s="92"/>
      <c r="IS118" s="86"/>
      <c r="IT118" s="86"/>
    </row>
    <row r="119" s="82" customFormat="true" ht="21.75" hidden="false" customHeight="true" outlineLevel="0" collapsed="false">
      <c r="A119" s="9"/>
      <c r="B119" s="134" t="n">
        <v>110</v>
      </c>
      <c r="C119" s="163"/>
      <c r="D119" s="163"/>
      <c r="E119" s="62"/>
      <c r="F119" s="134"/>
      <c r="G119" s="77" t="n">
        <f aca="false">(Q119+T119+W119)/3</f>
        <v>0</v>
      </c>
      <c r="H119" s="77" t="n">
        <f aca="false">(R119+U119+X119)/3</f>
        <v>0</v>
      </c>
      <c r="I119" s="77" t="n">
        <f aca="false">(S119+V119+Y119)/3</f>
        <v>0</v>
      </c>
      <c r="J119" s="137" t="n">
        <f aca="false">((G119/9*$G$4)+(H119/9*$H$4)+(I119/9*$I$4))</f>
        <v>0</v>
      </c>
      <c r="K119" s="79" t="n">
        <f aca="false">RANK(J119,$J$10:$J$221,0)</f>
        <v>1</v>
      </c>
      <c r="L119" s="89"/>
      <c r="M119" s="81"/>
      <c r="N119" s="81" t="str">
        <f aca="false">IF(H119&gt;9,"error","  ")</f>
        <v>  </v>
      </c>
      <c r="O119" s="164" t="str">
        <f aca="false">IF(I119&gt;9,"error","  ")</f>
        <v>  </v>
      </c>
      <c r="Q119" s="140"/>
      <c r="R119" s="141"/>
      <c r="S119" s="142"/>
      <c r="T119" s="140"/>
      <c r="U119" s="141"/>
      <c r="V119" s="142"/>
      <c r="W119" s="140"/>
      <c r="X119" s="141"/>
      <c r="Y119" s="142"/>
      <c r="Z119" s="47"/>
      <c r="AA119" s="90"/>
      <c r="AE119" s="47"/>
      <c r="AF119" s="90"/>
      <c r="AG119" s="91"/>
      <c r="AH119" s="92"/>
      <c r="AI119" s="92"/>
      <c r="AM119" s="47"/>
      <c r="AN119" s="90"/>
      <c r="AO119" s="91"/>
      <c r="AP119" s="92"/>
      <c r="AQ119" s="92"/>
      <c r="AU119" s="47"/>
      <c r="AV119" s="90"/>
      <c r="AW119" s="91"/>
      <c r="AX119" s="92"/>
      <c r="AY119" s="92"/>
      <c r="BC119" s="47"/>
      <c r="BD119" s="90"/>
      <c r="BE119" s="91"/>
      <c r="BF119" s="92"/>
      <c r="BG119" s="92"/>
      <c r="BK119" s="47"/>
      <c r="BL119" s="90"/>
      <c r="BM119" s="91"/>
      <c r="BN119" s="92"/>
      <c r="BO119" s="92"/>
      <c r="BS119" s="47"/>
      <c r="BT119" s="90"/>
      <c r="BU119" s="91"/>
      <c r="BV119" s="92"/>
      <c r="BW119" s="92"/>
      <c r="CA119" s="47"/>
      <c r="CB119" s="90"/>
      <c r="CC119" s="91"/>
      <c r="CD119" s="92"/>
      <c r="CE119" s="92"/>
      <c r="CI119" s="47"/>
      <c r="CJ119" s="90"/>
      <c r="CK119" s="91"/>
      <c r="CL119" s="92"/>
      <c r="CM119" s="92"/>
      <c r="CQ119" s="47"/>
      <c r="CR119" s="90"/>
      <c r="CS119" s="91"/>
      <c r="CT119" s="92"/>
      <c r="CU119" s="92"/>
      <c r="CY119" s="47"/>
      <c r="CZ119" s="90"/>
      <c r="DA119" s="91"/>
      <c r="DB119" s="92"/>
      <c r="DC119" s="92"/>
      <c r="DG119" s="47"/>
      <c r="DH119" s="90"/>
      <c r="DI119" s="91"/>
      <c r="DJ119" s="92"/>
      <c r="DK119" s="92"/>
      <c r="DO119" s="47"/>
      <c r="DP119" s="90"/>
      <c r="DQ119" s="91"/>
      <c r="DR119" s="92"/>
      <c r="DS119" s="92"/>
      <c r="DW119" s="47"/>
      <c r="DX119" s="90"/>
      <c r="DY119" s="91"/>
      <c r="DZ119" s="92"/>
      <c r="EA119" s="92"/>
      <c r="EE119" s="47"/>
      <c r="EF119" s="90"/>
      <c r="EG119" s="91"/>
      <c r="EH119" s="92"/>
      <c r="EI119" s="92"/>
      <c r="EM119" s="47"/>
      <c r="EN119" s="90"/>
      <c r="EO119" s="91"/>
      <c r="EP119" s="92"/>
      <c r="EQ119" s="92"/>
      <c r="EU119" s="47"/>
      <c r="EV119" s="90"/>
      <c r="EW119" s="91"/>
      <c r="EX119" s="92"/>
      <c r="EY119" s="92"/>
      <c r="FC119" s="47"/>
      <c r="FD119" s="90"/>
      <c r="FE119" s="91"/>
      <c r="FF119" s="92"/>
      <c r="FG119" s="92"/>
      <c r="FK119" s="47"/>
      <c r="FL119" s="90"/>
      <c r="FM119" s="91"/>
      <c r="FN119" s="92"/>
      <c r="FO119" s="92"/>
      <c r="FS119" s="47"/>
      <c r="FT119" s="90"/>
      <c r="FU119" s="91"/>
      <c r="FV119" s="92"/>
      <c r="FW119" s="92"/>
      <c r="GA119" s="47"/>
      <c r="GB119" s="90"/>
      <c r="GC119" s="91"/>
      <c r="GD119" s="92"/>
      <c r="GE119" s="92"/>
      <c r="GI119" s="47"/>
      <c r="GJ119" s="90"/>
      <c r="GK119" s="91"/>
      <c r="GL119" s="92"/>
      <c r="GM119" s="92"/>
      <c r="GQ119" s="47"/>
      <c r="GR119" s="90"/>
      <c r="GS119" s="91"/>
      <c r="GT119" s="92"/>
      <c r="GU119" s="92"/>
      <c r="GY119" s="47"/>
      <c r="GZ119" s="90"/>
      <c r="HA119" s="91"/>
      <c r="HB119" s="92"/>
      <c r="HC119" s="92"/>
      <c r="HG119" s="47"/>
      <c r="HH119" s="90"/>
      <c r="HI119" s="91"/>
      <c r="HJ119" s="92"/>
      <c r="HK119" s="92"/>
      <c r="HO119" s="47"/>
      <c r="HP119" s="90"/>
      <c r="HQ119" s="91"/>
      <c r="HR119" s="92"/>
      <c r="HS119" s="92"/>
      <c r="HW119" s="47"/>
      <c r="HX119" s="90"/>
      <c r="HY119" s="91"/>
      <c r="HZ119" s="92"/>
      <c r="IA119" s="92"/>
      <c r="IE119" s="47"/>
      <c r="IF119" s="90"/>
      <c r="IG119" s="91"/>
      <c r="IH119" s="92"/>
      <c r="II119" s="92"/>
      <c r="IM119" s="47"/>
      <c r="IN119" s="90"/>
      <c r="IO119" s="91"/>
      <c r="IP119" s="92"/>
      <c r="IQ119" s="92"/>
      <c r="IS119" s="86"/>
      <c r="IT119" s="86"/>
    </row>
    <row r="120" s="82" customFormat="true" ht="21.75" hidden="false" customHeight="true" outlineLevel="0" collapsed="false">
      <c r="A120" s="9"/>
      <c r="B120" s="134" t="n">
        <v>111</v>
      </c>
      <c r="C120" s="163"/>
      <c r="D120" s="163"/>
      <c r="E120" s="62"/>
      <c r="F120" s="134"/>
      <c r="G120" s="77" t="n">
        <f aca="false">(Q120+T120+W120)/3</f>
        <v>0</v>
      </c>
      <c r="H120" s="77" t="n">
        <f aca="false">(R120+U120+X120)/3</f>
        <v>0</v>
      </c>
      <c r="I120" s="77" t="n">
        <f aca="false">(S120+V120+Y120)/3</f>
        <v>0</v>
      </c>
      <c r="J120" s="137" t="n">
        <f aca="false">((G120/9*$G$4)+(H120/9*$H$4)+(I120/9*$I$4))</f>
        <v>0</v>
      </c>
      <c r="K120" s="79" t="n">
        <f aca="false">RANK(J120,$J$10:$J$221,0)</f>
        <v>1</v>
      </c>
      <c r="L120" s="89"/>
      <c r="M120" s="81"/>
      <c r="N120" s="81" t="str">
        <f aca="false">IF(H120&gt;9,"error","  ")</f>
        <v>  </v>
      </c>
      <c r="O120" s="164" t="str">
        <f aca="false">IF(I120&gt;9,"error","  ")</f>
        <v>  </v>
      </c>
      <c r="Q120" s="140"/>
      <c r="R120" s="141"/>
      <c r="S120" s="142"/>
      <c r="T120" s="140"/>
      <c r="U120" s="141"/>
      <c r="V120" s="142"/>
      <c r="W120" s="140"/>
      <c r="X120" s="141"/>
      <c r="Y120" s="142"/>
      <c r="Z120" s="47"/>
      <c r="AA120" s="90"/>
      <c r="AE120" s="47"/>
      <c r="AF120" s="90"/>
      <c r="AG120" s="91"/>
      <c r="AH120" s="92"/>
      <c r="AI120" s="92"/>
      <c r="AM120" s="47"/>
      <c r="AN120" s="90"/>
      <c r="AO120" s="91"/>
      <c r="AP120" s="92"/>
      <c r="AQ120" s="92"/>
      <c r="AU120" s="47"/>
      <c r="AV120" s="90"/>
      <c r="AW120" s="91"/>
      <c r="AX120" s="92"/>
      <c r="AY120" s="92"/>
      <c r="BC120" s="47"/>
      <c r="BD120" s="90"/>
      <c r="BE120" s="91"/>
      <c r="BF120" s="92"/>
      <c r="BG120" s="92"/>
      <c r="BK120" s="47"/>
      <c r="BL120" s="90"/>
      <c r="BM120" s="91"/>
      <c r="BN120" s="92"/>
      <c r="BO120" s="92"/>
      <c r="BS120" s="47"/>
      <c r="BT120" s="90"/>
      <c r="BU120" s="91"/>
      <c r="BV120" s="92"/>
      <c r="BW120" s="92"/>
      <c r="CA120" s="47"/>
      <c r="CB120" s="90"/>
      <c r="CC120" s="91"/>
      <c r="CD120" s="92"/>
      <c r="CE120" s="92"/>
      <c r="CI120" s="47"/>
      <c r="CJ120" s="90"/>
      <c r="CK120" s="91"/>
      <c r="CL120" s="92"/>
      <c r="CM120" s="92"/>
      <c r="CQ120" s="47"/>
      <c r="CR120" s="90"/>
      <c r="CS120" s="91"/>
      <c r="CT120" s="92"/>
      <c r="CU120" s="92"/>
      <c r="CY120" s="47"/>
      <c r="CZ120" s="90"/>
      <c r="DA120" s="91"/>
      <c r="DB120" s="92"/>
      <c r="DC120" s="92"/>
      <c r="DG120" s="47"/>
      <c r="DH120" s="90"/>
      <c r="DI120" s="91"/>
      <c r="DJ120" s="92"/>
      <c r="DK120" s="92"/>
      <c r="DO120" s="47"/>
      <c r="DP120" s="90"/>
      <c r="DQ120" s="91"/>
      <c r="DR120" s="92"/>
      <c r="DS120" s="92"/>
      <c r="DW120" s="47"/>
      <c r="DX120" s="90"/>
      <c r="DY120" s="91"/>
      <c r="DZ120" s="92"/>
      <c r="EA120" s="92"/>
      <c r="EE120" s="47"/>
      <c r="EF120" s="90"/>
      <c r="EG120" s="91"/>
      <c r="EH120" s="92"/>
      <c r="EI120" s="92"/>
      <c r="EM120" s="47"/>
      <c r="EN120" s="90"/>
      <c r="EO120" s="91"/>
      <c r="EP120" s="92"/>
      <c r="EQ120" s="92"/>
      <c r="EU120" s="47"/>
      <c r="EV120" s="90"/>
      <c r="EW120" s="91"/>
      <c r="EX120" s="92"/>
      <c r="EY120" s="92"/>
      <c r="FC120" s="47"/>
      <c r="FD120" s="90"/>
      <c r="FE120" s="91"/>
      <c r="FF120" s="92"/>
      <c r="FG120" s="92"/>
      <c r="FK120" s="47"/>
      <c r="FL120" s="90"/>
      <c r="FM120" s="91"/>
      <c r="FN120" s="92"/>
      <c r="FO120" s="92"/>
      <c r="FS120" s="47"/>
      <c r="FT120" s="90"/>
      <c r="FU120" s="91"/>
      <c r="FV120" s="92"/>
      <c r="FW120" s="92"/>
      <c r="GA120" s="47"/>
      <c r="GB120" s="90"/>
      <c r="GC120" s="91"/>
      <c r="GD120" s="92"/>
      <c r="GE120" s="92"/>
      <c r="GI120" s="47"/>
      <c r="GJ120" s="90"/>
      <c r="GK120" s="91"/>
      <c r="GL120" s="92"/>
      <c r="GM120" s="92"/>
      <c r="GQ120" s="47"/>
      <c r="GR120" s="90"/>
      <c r="GS120" s="91"/>
      <c r="GT120" s="92"/>
      <c r="GU120" s="92"/>
      <c r="GY120" s="47"/>
      <c r="GZ120" s="90"/>
      <c r="HA120" s="91"/>
      <c r="HB120" s="92"/>
      <c r="HC120" s="92"/>
      <c r="HG120" s="47"/>
      <c r="HH120" s="90"/>
      <c r="HI120" s="91"/>
      <c r="HJ120" s="92"/>
      <c r="HK120" s="92"/>
      <c r="HO120" s="47"/>
      <c r="HP120" s="90"/>
      <c r="HQ120" s="91"/>
      <c r="HR120" s="92"/>
      <c r="HS120" s="92"/>
      <c r="HW120" s="47"/>
      <c r="HX120" s="90"/>
      <c r="HY120" s="91"/>
      <c r="HZ120" s="92"/>
      <c r="IA120" s="92"/>
      <c r="IE120" s="47"/>
      <c r="IF120" s="90"/>
      <c r="IG120" s="91"/>
      <c r="IH120" s="92"/>
      <c r="II120" s="92"/>
      <c r="IM120" s="47"/>
      <c r="IN120" s="90"/>
      <c r="IO120" s="91"/>
      <c r="IP120" s="92"/>
      <c r="IQ120" s="92"/>
      <c r="IS120" s="86"/>
      <c r="IT120" s="86"/>
    </row>
    <row r="121" s="82" customFormat="true" ht="21.75" hidden="false" customHeight="true" outlineLevel="0" collapsed="false">
      <c r="A121" s="9"/>
      <c r="B121" s="134" t="n">
        <v>112</v>
      </c>
      <c r="C121" s="163"/>
      <c r="D121" s="163"/>
      <c r="E121" s="62"/>
      <c r="F121" s="134"/>
      <c r="G121" s="77" t="n">
        <f aca="false">(Q121+T121+W121)/3</f>
        <v>0</v>
      </c>
      <c r="H121" s="77" t="n">
        <f aca="false">(R121+U121+X121)/3</f>
        <v>0</v>
      </c>
      <c r="I121" s="77" t="n">
        <f aca="false">(S121+V121+Y121)/3</f>
        <v>0</v>
      </c>
      <c r="J121" s="137" t="n">
        <f aca="false">((G121/9*$G$4)+(H121/9*$H$4)+(I121/9*$I$4))</f>
        <v>0</v>
      </c>
      <c r="K121" s="79" t="n">
        <f aca="false">RANK(J121,$J$10:$J$221,0)</f>
        <v>1</v>
      </c>
      <c r="L121" s="89"/>
      <c r="M121" s="81"/>
      <c r="N121" s="81" t="str">
        <f aca="false">IF(H121&gt;9,"error","  ")</f>
        <v>  </v>
      </c>
      <c r="O121" s="164" t="str">
        <f aca="false">IF(I121&gt;9,"error","  ")</f>
        <v>  </v>
      </c>
      <c r="Q121" s="140"/>
      <c r="R121" s="141"/>
      <c r="S121" s="142"/>
      <c r="T121" s="140"/>
      <c r="U121" s="141"/>
      <c r="V121" s="142"/>
      <c r="W121" s="140"/>
      <c r="X121" s="141"/>
      <c r="Y121" s="142"/>
      <c r="Z121" s="47"/>
      <c r="AA121" s="90"/>
      <c r="AE121" s="47"/>
      <c r="AF121" s="90"/>
      <c r="AG121" s="91"/>
      <c r="AH121" s="92"/>
      <c r="AI121" s="92"/>
      <c r="AM121" s="47"/>
      <c r="AN121" s="90"/>
      <c r="AO121" s="91"/>
      <c r="AP121" s="92"/>
      <c r="AQ121" s="92"/>
      <c r="AU121" s="47"/>
      <c r="AV121" s="90"/>
      <c r="AW121" s="91"/>
      <c r="AX121" s="92"/>
      <c r="AY121" s="92"/>
      <c r="BC121" s="47"/>
      <c r="BD121" s="90"/>
      <c r="BE121" s="91"/>
      <c r="BF121" s="92"/>
      <c r="BG121" s="92"/>
      <c r="BK121" s="47"/>
      <c r="BL121" s="90"/>
      <c r="BM121" s="91"/>
      <c r="BN121" s="92"/>
      <c r="BO121" s="92"/>
      <c r="BS121" s="47"/>
      <c r="BT121" s="90"/>
      <c r="BU121" s="91"/>
      <c r="BV121" s="92"/>
      <c r="BW121" s="92"/>
      <c r="CA121" s="47"/>
      <c r="CB121" s="90"/>
      <c r="CC121" s="91"/>
      <c r="CD121" s="92"/>
      <c r="CE121" s="92"/>
      <c r="CI121" s="47"/>
      <c r="CJ121" s="90"/>
      <c r="CK121" s="91"/>
      <c r="CL121" s="92"/>
      <c r="CM121" s="92"/>
      <c r="CQ121" s="47"/>
      <c r="CR121" s="90"/>
      <c r="CS121" s="91"/>
      <c r="CT121" s="92"/>
      <c r="CU121" s="92"/>
      <c r="CY121" s="47"/>
      <c r="CZ121" s="90"/>
      <c r="DA121" s="91"/>
      <c r="DB121" s="92"/>
      <c r="DC121" s="92"/>
      <c r="DG121" s="47"/>
      <c r="DH121" s="90"/>
      <c r="DI121" s="91"/>
      <c r="DJ121" s="92"/>
      <c r="DK121" s="92"/>
      <c r="DO121" s="47"/>
      <c r="DP121" s="90"/>
      <c r="DQ121" s="91"/>
      <c r="DR121" s="92"/>
      <c r="DS121" s="92"/>
      <c r="DW121" s="47"/>
      <c r="DX121" s="90"/>
      <c r="DY121" s="91"/>
      <c r="DZ121" s="92"/>
      <c r="EA121" s="92"/>
      <c r="EE121" s="47"/>
      <c r="EF121" s="90"/>
      <c r="EG121" s="91"/>
      <c r="EH121" s="92"/>
      <c r="EI121" s="92"/>
      <c r="EM121" s="47"/>
      <c r="EN121" s="90"/>
      <c r="EO121" s="91"/>
      <c r="EP121" s="92"/>
      <c r="EQ121" s="92"/>
      <c r="EU121" s="47"/>
      <c r="EV121" s="90"/>
      <c r="EW121" s="91"/>
      <c r="EX121" s="92"/>
      <c r="EY121" s="92"/>
      <c r="FC121" s="47"/>
      <c r="FD121" s="90"/>
      <c r="FE121" s="91"/>
      <c r="FF121" s="92"/>
      <c r="FG121" s="92"/>
      <c r="FK121" s="47"/>
      <c r="FL121" s="90"/>
      <c r="FM121" s="91"/>
      <c r="FN121" s="92"/>
      <c r="FO121" s="92"/>
      <c r="FS121" s="47"/>
      <c r="FT121" s="90"/>
      <c r="FU121" s="91"/>
      <c r="FV121" s="92"/>
      <c r="FW121" s="92"/>
      <c r="GA121" s="47"/>
      <c r="GB121" s="90"/>
      <c r="GC121" s="91"/>
      <c r="GD121" s="92"/>
      <c r="GE121" s="92"/>
      <c r="GI121" s="47"/>
      <c r="GJ121" s="90"/>
      <c r="GK121" s="91"/>
      <c r="GL121" s="92"/>
      <c r="GM121" s="92"/>
      <c r="GQ121" s="47"/>
      <c r="GR121" s="90"/>
      <c r="GS121" s="91"/>
      <c r="GT121" s="92"/>
      <c r="GU121" s="92"/>
      <c r="GY121" s="47"/>
      <c r="GZ121" s="90"/>
      <c r="HA121" s="91"/>
      <c r="HB121" s="92"/>
      <c r="HC121" s="92"/>
      <c r="HG121" s="47"/>
      <c r="HH121" s="90"/>
      <c r="HI121" s="91"/>
      <c r="HJ121" s="92"/>
      <c r="HK121" s="92"/>
      <c r="HO121" s="47"/>
      <c r="HP121" s="90"/>
      <c r="HQ121" s="91"/>
      <c r="HR121" s="92"/>
      <c r="HS121" s="92"/>
      <c r="HW121" s="47"/>
      <c r="HX121" s="90"/>
      <c r="HY121" s="91"/>
      <c r="HZ121" s="92"/>
      <c r="IA121" s="92"/>
      <c r="IE121" s="47"/>
      <c r="IF121" s="90"/>
      <c r="IG121" s="91"/>
      <c r="IH121" s="92"/>
      <c r="II121" s="92"/>
      <c r="IM121" s="47"/>
      <c r="IN121" s="90"/>
      <c r="IO121" s="91"/>
      <c r="IP121" s="92"/>
      <c r="IQ121" s="92"/>
      <c r="IS121" s="86"/>
      <c r="IT121" s="86"/>
    </row>
    <row r="122" s="82" customFormat="true" ht="21.75" hidden="false" customHeight="true" outlineLevel="0" collapsed="false">
      <c r="A122" s="9"/>
      <c r="B122" s="134" t="n">
        <v>113</v>
      </c>
      <c r="C122" s="163"/>
      <c r="D122" s="163"/>
      <c r="E122" s="62"/>
      <c r="F122" s="134"/>
      <c r="G122" s="77" t="n">
        <f aca="false">(Q122+T122+W122)/3</f>
        <v>0</v>
      </c>
      <c r="H122" s="77" t="n">
        <f aca="false">(R122+U122+X122)/3</f>
        <v>0</v>
      </c>
      <c r="I122" s="77" t="n">
        <f aca="false">(S122+V122+Y122)/3</f>
        <v>0</v>
      </c>
      <c r="J122" s="137" t="n">
        <f aca="false">((G122/9*$G$4)+(H122/9*$H$4)+(I122/9*$I$4))</f>
        <v>0</v>
      </c>
      <c r="K122" s="79" t="n">
        <f aca="false">RANK(J122,$J$10:$J$221,0)</f>
        <v>1</v>
      </c>
      <c r="L122" s="80"/>
      <c r="M122" s="81"/>
      <c r="N122" s="81" t="str">
        <f aca="false">IF(H122&gt;9,"error","  ")</f>
        <v>  </v>
      </c>
      <c r="O122" s="164" t="str">
        <f aca="false">IF(I122&gt;9,"error","  ")</f>
        <v>  </v>
      </c>
      <c r="Q122" s="140"/>
      <c r="R122" s="141"/>
      <c r="S122" s="142"/>
      <c r="T122" s="140"/>
      <c r="U122" s="141"/>
      <c r="V122" s="142"/>
      <c r="W122" s="140"/>
      <c r="X122" s="141"/>
      <c r="Y122" s="142"/>
      <c r="Z122" s="47"/>
      <c r="AA122" s="90"/>
      <c r="AE122" s="47"/>
      <c r="AF122" s="90"/>
      <c r="AG122" s="91"/>
      <c r="AH122" s="92"/>
      <c r="AI122" s="92"/>
      <c r="AM122" s="47"/>
      <c r="AN122" s="90"/>
      <c r="AO122" s="91"/>
      <c r="AP122" s="92"/>
      <c r="AQ122" s="92"/>
      <c r="AU122" s="47"/>
      <c r="AV122" s="90"/>
      <c r="AW122" s="91"/>
      <c r="AX122" s="92"/>
      <c r="AY122" s="92"/>
      <c r="BC122" s="47"/>
      <c r="BD122" s="90"/>
      <c r="BE122" s="91"/>
      <c r="BF122" s="92"/>
      <c r="BG122" s="92"/>
      <c r="BK122" s="47"/>
      <c r="BL122" s="90"/>
      <c r="BM122" s="91"/>
      <c r="BN122" s="92"/>
      <c r="BO122" s="92"/>
      <c r="BS122" s="47"/>
      <c r="BT122" s="90"/>
      <c r="BU122" s="91"/>
      <c r="BV122" s="92"/>
      <c r="BW122" s="92"/>
      <c r="CA122" s="47"/>
      <c r="CB122" s="90"/>
      <c r="CC122" s="91"/>
      <c r="CD122" s="92"/>
      <c r="CE122" s="92"/>
      <c r="CI122" s="47"/>
      <c r="CJ122" s="90"/>
      <c r="CK122" s="91"/>
      <c r="CL122" s="92"/>
      <c r="CM122" s="92"/>
      <c r="CQ122" s="47"/>
      <c r="CR122" s="90"/>
      <c r="CS122" s="91"/>
      <c r="CT122" s="92"/>
      <c r="CU122" s="92"/>
      <c r="CY122" s="47"/>
      <c r="CZ122" s="90"/>
      <c r="DA122" s="91"/>
      <c r="DB122" s="92"/>
      <c r="DC122" s="92"/>
      <c r="DG122" s="47"/>
      <c r="DH122" s="90"/>
      <c r="DI122" s="91"/>
      <c r="DJ122" s="92"/>
      <c r="DK122" s="92"/>
      <c r="DO122" s="47"/>
      <c r="DP122" s="90"/>
      <c r="DQ122" s="91"/>
      <c r="DR122" s="92"/>
      <c r="DS122" s="92"/>
      <c r="DW122" s="47"/>
      <c r="DX122" s="90"/>
      <c r="DY122" s="91"/>
      <c r="DZ122" s="92"/>
      <c r="EA122" s="92"/>
      <c r="EE122" s="47"/>
      <c r="EF122" s="90"/>
      <c r="EG122" s="91"/>
      <c r="EH122" s="92"/>
      <c r="EI122" s="92"/>
      <c r="EM122" s="47"/>
      <c r="EN122" s="90"/>
      <c r="EO122" s="91"/>
      <c r="EP122" s="92"/>
      <c r="EQ122" s="92"/>
      <c r="EU122" s="47"/>
      <c r="EV122" s="90"/>
      <c r="EW122" s="91"/>
      <c r="EX122" s="92"/>
      <c r="EY122" s="92"/>
      <c r="FC122" s="47"/>
      <c r="FD122" s="90"/>
      <c r="FE122" s="91"/>
      <c r="FF122" s="92"/>
      <c r="FG122" s="92"/>
      <c r="FK122" s="47"/>
      <c r="FL122" s="90"/>
      <c r="FM122" s="91"/>
      <c r="FN122" s="92"/>
      <c r="FO122" s="92"/>
      <c r="FS122" s="47"/>
      <c r="FT122" s="90"/>
      <c r="FU122" s="91"/>
      <c r="FV122" s="92"/>
      <c r="FW122" s="92"/>
      <c r="GA122" s="47"/>
      <c r="GB122" s="90"/>
      <c r="GC122" s="91"/>
      <c r="GD122" s="92"/>
      <c r="GE122" s="92"/>
      <c r="GI122" s="47"/>
      <c r="GJ122" s="90"/>
      <c r="GK122" s="91"/>
      <c r="GL122" s="92"/>
      <c r="GM122" s="92"/>
      <c r="GQ122" s="47"/>
      <c r="GR122" s="90"/>
      <c r="GS122" s="91"/>
      <c r="GT122" s="92"/>
      <c r="GU122" s="92"/>
      <c r="GY122" s="47"/>
      <c r="GZ122" s="90"/>
      <c r="HA122" s="91"/>
      <c r="HB122" s="92"/>
      <c r="HC122" s="92"/>
      <c r="HG122" s="47"/>
      <c r="HH122" s="90"/>
      <c r="HI122" s="91"/>
      <c r="HJ122" s="92"/>
      <c r="HK122" s="92"/>
      <c r="HO122" s="47"/>
      <c r="HP122" s="90"/>
      <c r="HQ122" s="91"/>
      <c r="HR122" s="92"/>
      <c r="HS122" s="92"/>
      <c r="HW122" s="47"/>
      <c r="HX122" s="90"/>
      <c r="HY122" s="91"/>
      <c r="HZ122" s="92"/>
      <c r="IA122" s="92"/>
      <c r="IE122" s="47"/>
      <c r="IF122" s="90"/>
      <c r="IG122" s="91"/>
      <c r="IH122" s="92"/>
      <c r="II122" s="92"/>
      <c r="IM122" s="47"/>
      <c r="IN122" s="90"/>
      <c r="IO122" s="91"/>
      <c r="IP122" s="92"/>
      <c r="IQ122" s="92"/>
      <c r="IS122" s="86"/>
      <c r="IT122" s="86"/>
    </row>
    <row r="123" s="82" customFormat="true" ht="21.75" hidden="false" customHeight="true" outlineLevel="0" collapsed="false">
      <c r="A123" s="9"/>
      <c r="B123" s="134" t="n">
        <v>114</v>
      </c>
      <c r="C123" s="163"/>
      <c r="D123" s="163"/>
      <c r="E123" s="62"/>
      <c r="F123" s="134"/>
      <c r="G123" s="77" t="n">
        <f aca="false">(Q123+T123+W123)/3</f>
        <v>0</v>
      </c>
      <c r="H123" s="77" t="n">
        <f aca="false">(R123+U123+X123)/3</f>
        <v>0</v>
      </c>
      <c r="I123" s="77" t="n">
        <f aca="false">(S123+V123+Y123)/3</f>
        <v>0</v>
      </c>
      <c r="J123" s="137" t="n">
        <f aca="false">((G123/9*$G$4)+(H123/9*$H$4)+(I123/9*$I$4))</f>
        <v>0</v>
      </c>
      <c r="K123" s="79" t="n">
        <f aca="false">RANK(J123,$J$10:$J$221,0)</f>
        <v>1</v>
      </c>
      <c r="L123" s="80"/>
      <c r="M123" s="81"/>
      <c r="N123" s="81" t="str">
        <f aca="false">IF(H123&gt;9,"error","  ")</f>
        <v>  </v>
      </c>
      <c r="O123" s="164" t="str">
        <f aca="false">IF(I123&gt;9,"error","  ")</f>
        <v>  </v>
      </c>
      <c r="Q123" s="140"/>
      <c r="R123" s="141"/>
      <c r="S123" s="142"/>
      <c r="T123" s="140"/>
      <c r="U123" s="141"/>
      <c r="V123" s="142"/>
      <c r="W123" s="140"/>
      <c r="X123" s="141"/>
      <c r="Y123" s="142"/>
      <c r="Z123" s="47"/>
      <c r="AA123" s="90"/>
      <c r="AE123" s="47"/>
      <c r="AF123" s="90"/>
      <c r="AG123" s="91"/>
      <c r="AH123" s="92"/>
      <c r="AI123" s="92"/>
      <c r="AM123" s="47"/>
      <c r="AN123" s="90"/>
      <c r="AO123" s="91"/>
      <c r="AP123" s="92"/>
      <c r="AQ123" s="92"/>
      <c r="AU123" s="47"/>
      <c r="AV123" s="90"/>
      <c r="AW123" s="91"/>
      <c r="AX123" s="92"/>
      <c r="AY123" s="92"/>
      <c r="BC123" s="47"/>
      <c r="BD123" s="90"/>
      <c r="BE123" s="91"/>
      <c r="BF123" s="92"/>
      <c r="BG123" s="92"/>
      <c r="BK123" s="47"/>
      <c r="BL123" s="90"/>
      <c r="BM123" s="91"/>
      <c r="BN123" s="92"/>
      <c r="BO123" s="92"/>
      <c r="BS123" s="47"/>
      <c r="BT123" s="90"/>
      <c r="BU123" s="91"/>
      <c r="BV123" s="92"/>
      <c r="BW123" s="92"/>
      <c r="CA123" s="47"/>
      <c r="CB123" s="90"/>
      <c r="CC123" s="91"/>
      <c r="CD123" s="92"/>
      <c r="CE123" s="92"/>
      <c r="CI123" s="47"/>
      <c r="CJ123" s="90"/>
      <c r="CK123" s="91"/>
      <c r="CL123" s="92"/>
      <c r="CM123" s="92"/>
      <c r="CQ123" s="47"/>
      <c r="CR123" s="90"/>
      <c r="CS123" s="91"/>
      <c r="CT123" s="92"/>
      <c r="CU123" s="92"/>
      <c r="CY123" s="47"/>
      <c r="CZ123" s="90"/>
      <c r="DA123" s="91"/>
      <c r="DB123" s="92"/>
      <c r="DC123" s="92"/>
      <c r="DG123" s="47"/>
      <c r="DH123" s="90"/>
      <c r="DI123" s="91"/>
      <c r="DJ123" s="92"/>
      <c r="DK123" s="92"/>
      <c r="DO123" s="47"/>
      <c r="DP123" s="90"/>
      <c r="DQ123" s="91"/>
      <c r="DR123" s="92"/>
      <c r="DS123" s="92"/>
      <c r="DW123" s="47"/>
      <c r="DX123" s="90"/>
      <c r="DY123" s="91"/>
      <c r="DZ123" s="92"/>
      <c r="EA123" s="92"/>
      <c r="EE123" s="47"/>
      <c r="EF123" s="90"/>
      <c r="EG123" s="91"/>
      <c r="EH123" s="92"/>
      <c r="EI123" s="92"/>
      <c r="EM123" s="47"/>
      <c r="EN123" s="90"/>
      <c r="EO123" s="91"/>
      <c r="EP123" s="92"/>
      <c r="EQ123" s="92"/>
      <c r="EU123" s="47"/>
      <c r="EV123" s="90"/>
      <c r="EW123" s="91"/>
      <c r="EX123" s="92"/>
      <c r="EY123" s="92"/>
      <c r="FC123" s="47"/>
      <c r="FD123" s="90"/>
      <c r="FE123" s="91"/>
      <c r="FF123" s="92"/>
      <c r="FG123" s="92"/>
      <c r="FK123" s="47"/>
      <c r="FL123" s="90"/>
      <c r="FM123" s="91"/>
      <c r="FN123" s="92"/>
      <c r="FO123" s="92"/>
      <c r="FS123" s="47"/>
      <c r="FT123" s="90"/>
      <c r="FU123" s="91"/>
      <c r="FV123" s="92"/>
      <c r="FW123" s="92"/>
      <c r="GA123" s="47"/>
      <c r="GB123" s="90"/>
      <c r="GC123" s="91"/>
      <c r="GD123" s="92"/>
      <c r="GE123" s="92"/>
      <c r="GI123" s="47"/>
      <c r="GJ123" s="90"/>
      <c r="GK123" s="91"/>
      <c r="GL123" s="92"/>
      <c r="GM123" s="92"/>
      <c r="GQ123" s="47"/>
      <c r="GR123" s="90"/>
      <c r="GS123" s="91"/>
      <c r="GT123" s="92"/>
      <c r="GU123" s="92"/>
      <c r="GY123" s="47"/>
      <c r="GZ123" s="90"/>
      <c r="HA123" s="91"/>
      <c r="HB123" s="92"/>
      <c r="HC123" s="92"/>
      <c r="HG123" s="47"/>
      <c r="HH123" s="90"/>
      <c r="HI123" s="91"/>
      <c r="HJ123" s="92"/>
      <c r="HK123" s="92"/>
      <c r="HO123" s="47"/>
      <c r="HP123" s="90"/>
      <c r="HQ123" s="91"/>
      <c r="HR123" s="92"/>
      <c r="HS123" s="92"/>
      <c r="HW123" s="47"/>
      <c r="HX123" s="90"/>
      <c r="HY123" s="91"/>
      <c r="HZ123" s="92"/>
      <c r="IA123" s="92"/>
      <c r="IE123" s="47"/>
      <c r="IF123" s="90"/>
      <c r="IG123" s="91"/>
      <c r="IH123" s="92"/>
      <c r="II123" s="92"/>
      <c r="IM123" s="47"/>
      <c r="IN123" s="90"/>
      <c r="IO123" s="91"/>
      <c r="IP123" s="92"/>
      <c r="IQ123" s="92"/>
      <c r="IS123" s="86"/>
      <c r="IT123" s="86"/>
    </row>
    <row r="124" s="82" customFormat="true" ht="21.75" hidden="false" customHeight="true" outlineLevel="0" collapsed="false">
      <c r="A124" s="9"/>
      <c r="B124" s="134" t="n">
        <v>115</v>
      </c>
      <c r="C124" s="163"/>
      <c r="D124" s="163"/>
      <c r="E124" s="62"/>
      <c r="F124" s="134"/>
      <c r="G124" s="77" t="n">
        <f aca="false">(Q124+T124+W124)/3</f>
        <v>0</v>
      </c>
      <c r="H124" s="77" t="n">
        <f aca="false">(R124+U124+X124)/3</f>
        <v>0</v>
      </c>
      <c r="I124" s="77" t="n">
        <f aca="false">(S124+V124+Y124)/3</f>
        <v>0</v>
      </c>
      <c r="J124" s="137" t="n">
        <f aca="false">((G124/9*$G$4)+(H124/9*$H$4)+(I124/9*$I$4))</f>
        <v>0</v>
      </c>
      <c r="K124" s="79" t="n">
        <f aca="false">RANK(J124,$J$10:$J$221,0)</f>
        <v>1</v>
      </c>
      <c r="L124" s="80"/>
      <c r="M124" s="81"/>
      <c r="N124" s="81" t="str">
        <f aca="false">IF(H124&gt;9,"error","  ")</f>
        <v>  </v>
      </c>
      <c r="O124" s="164" t="str">
        <f aca="false">IF(I124&gt;9,"error","  ")</f>
        <v>  </v>
      </c>
      <c r="Q124" s="140"/>
      <c r="R124" s="141"/>
      <c r="S124" s="142"/>
      <c r="T124" s="140"/>
      <c r="U124" s="141"/>
      <c r="V124" s="142"/>
      <c r="W124" s="140"/>
      <c r="X124" s="141"/>
      <c r="Y124" s="142"/>
      <c r="Z124" s="47"/>
      <c r="AA124" s="90"/>
      <c r="AE124" s="47"/>
      <c r="AF124" s="90"/>
      <c r="AG124" s="91"/>
      <c r="AH124" s="92"/>
      <c r="AI124" s="92"/>
      <c r="AM124" s="47"/>
      <c r="AN124" s="90"/>
      <c r="AO124" s="91"/>
      <c r="AP124" s="92"/>
      <c r="AQ124" s="92"/>
      <c r="AU124" s="47"/>
      <c r="AV124" s="90"/>
      <c r="AW124" s="91"/>
      <c r="AX124" s="92"/>
      <c r="AY124" s="92"/>
      <c r="BC124" s="47"/>
      <c r="BD124" s="90"/>
      <c r="BE124" s="91"/>
      <c r="BF124" s="92"/>
      <c r="BG124" s="92"/>
      <c r="BK124" s="47"/>
      <c r="BL124" s="90"/>
      <c r="BM124" s="91"/>
      <c r="BN124" s="92"/>
      <c r="BO124" s="92"/>
      <c r="BS124" s="47"/>
      <c r="BT124" s="90"/>
      <c r="BU124" s="91"/>
      <c r="BV124" s="92"/>
      <c r="BW124" s="92"/>
      <c r="CA124" s="47"/>
      <c r="CB124" s="90"/>
      <c r="CC124" s="91"/>
      <c r="CD124" s="92"/>
      <c r="CE124" s="92"/>
      <c r="CI124" s="47"/>
      <c r="CJ124" s="90"/>
      <c r="CK124" s="91"/>
      <c r="CL124" s="92"/>
      <c r="CM124" s="92"/>
      <c r="CQ124" s="47"/>
      <c r="CR124" s="90"/>
      <c r="CS124" s="91"/>
      <c r="CT124" s="92"/>
      <c r="CU124" s="92"/>
      <c r="CY124" s="47"/>
      <c r="CZ124" s="90"/>
      <c r="DA124" s="91"/>
      <c r="DB124" s="92"/>
      <c r="DC124" s="92"/>
      <c r="DG124" s="47"/>
      <c r="DH124" s="90"/>
      <c r="DI124" s="91"/>
      <c r="DJ124" s="92"/>
      <c r="DK124" s="92"/>
      <c r="DO124" s="47"/>
      <c r="DP124" s="90"/>
      <c r="DQ124" s="91"/>
      <c r="DR124" s="92"/>
      <c r="DS124" s="92"/>
      <c r="DW124" s="47"/>
      <c r="DX124" s="90"/>
      <c r="DY124" s="91"/>
      <c r="DZ124" s="92"/>
      <c r="EA124" s="92"/>
      <c r="EE124" s="47"/>
      <c r="EF124" s="90"/>
      <c r="EG124" s="91"/>
      <c r="EH124" s="92"/>
      <c r="EI124" s="92"/>
      <c r="EM124" s="47"/>
      <c r="EN124" s="90"/>
      <c r="EO124" s="91"/>
      <c r="EP124" s="92"/>
      <c r="EQ124" s="92"/>
      <c r="EU124" s="47"/>
      <c r="EV124" s="90"/>
      <c r="EW124" s="91"/>
      <c r="EX124" s="92"/>
      <c r="EY124" s="92"/>
      <c r="FC124" s="47"/>
      <c r="FD124" s="90"/>
      <c r="FE124" s="91"/>
      <c r="FF124" s="92"/>
      <c r="FG124" s="92"/>
      <c r="FK124" s="47"/>
      <c r="FL124" s="90"/>
      <c r="FM124" s="91"/>
      <c r="FN124" s="92"/>
      <c r="FO124" s="92"/>
      <c r="FS124" s="47"/>
      <c r="FT124" s="90"/>
      <c r="FU124" s="91"/>
      <c r="FV124" s="92"/>
      <c r="FW124" s="92"/>
      <c r="GA124" s="47"/>
      <c r="GB124" s="90"/>
      <c r="GC124" s="91"/>
      <c r="GD124" s="92"/>
      <c r="GE124" s="92"/>
      <c r="GI124" s="47"/>
      <c r="GJ124" s="90"/>
      <c r="GK124" s="91"/>
      <c r="GL124" s="92"/>
      <c r="GM124" s="92"/>
      <c r="GQ124" s="47"/>
      <c r="GR124" s="90"/>
      <c r="GS124" s="91"/>
      <c r="GT124" s="92"/>
      <c r="GU124" s="92"/>
      <c r="GY124" s="47"/>
      <c r="GZ124" s="90"/>
      <c r="HA124" s="91"/>
      <c r="HB124" s="92"/>
      <c r="HC124" s="92"/>
      <c r="HG124" s="47"/>
      <c r="HH124" s="90"/>
      <c r="HI124" s="91"/>
      <c r="HJ124" s="92"/>
      <c r="HK124" s="92"/>
      <c r="HO124" s="47"/>
      <c r="HP124" s="90"/>
      <c r="HQ124" s="91"/>
      <c r="HR124" s="92"/>
      <c r="HS124" s="92"/>
      <c r="HW124" s="47"/>
      <c r="HX124" s="90"/>
      <c r="HY124" s="91"/>
      <c r="HZ124" s="92"/>
      <c r="IA124" s="92"/>
      <c r="IE124" s="47"/>
      <c r="IF124" s="90"/>
      <c r="IG124" s="91"/>
      <c r="IH124" s="92"/>
      <c r="II124" s="92"/>
      <c r="IM124" s="47"/>
      <c r="IN124" s="90"/>
      <c r="IO124" s="91"/>
      <c r="IP124" s="92"/>
      <c r="IQ124" s="92"/>
      <c r="IS124" s="86"/>
      <c r="IT124" s="86"/>
    </row>
    <row r="125" s="82" customFormat="true" ht="21.75" hidden="false" customHeight="true" outlineLevel="0" collapsed="false">
      <c r="A125" s="9"/>
      <c r="B125" s="134" t="n">
        <v>116</v>
      </c>
      <c r="C125" s="163"/>
      <c r="D125" s="163"/>
      <c r="E125" s="62"/>
      <c r="F125" s="134"/>
      <c r="G125" s="77" t="n">
        <f aca="false">(Q125+T125+W125)/3</f>
        <v>0</v>
      </c>
      <c r="H125" s="77" t="n">
        <f aca="false">(R125+U125+X125)/3</f>
        <v>0</v>
      </c>
      <c r="I125" s="77" t="n">
        <f aca="false">(S125+V125+Y125)/3</f>
        <v>0</v>
      </c>
      <c r="J125" s="137" t="n">
        <f aca="false">((G125/9*$G$4)+(H125/9*$H$4)+(I125/9*$I$4))</f>
        <v>0</v>
      </c>
      <c r="K125" s="79" t="n">
        <f aca="false">RANK(J125,$J$10:$J$221,0)</f>
        <v>1</v>
      </c>
      <c r="L125" s="80"/>
      <c r="M125" s="81"/>
      <c r="N125" s="81" t="str">
        <f aca="false">IF(H125&gt;9,"error","  ")</f>
        <v>  </v>
      </c>
      <c r="O125" s="164" t="str">
        <f aca="false">IF(I125&gt;9,"error","  ")</f>
        <v>  </v>
      </c>
      <c r="Q125" s="140"/>
      <c r="R125" s="141"/>
      <c r="S125" s="142"/>
      <c r="T125" s="140"/>
      <c r="U125" s="141"/>
      <c r="V125" s="142"/>
      <c r="W125" s="140"/>
      <c r="X125" s="141"/>
      <c r="Y125" s="142"/>
      <c r="Z125" s="47"/>
      <c r="AA125" s="90"/>
      <c r="AE125" s="47"/>
      <c r="AF125" s="90"/>
      <c r="AG125" s="91"/>
      <c r="AH125" s="92"/>
      <c r="AI125" s="92"/>
      <c r="AM125" s="47"/>
      <c r="AN125" s="90"/>
      <c r="AO125" s="91"/>
      <c r="AP125" s="92"/>
      <c r="AQ125" s="92"/>
      <c r="AU125" s="47"/>
      <c r="AV125" s="90"/>
      <c r="AW125" s="91"/>
      <c r="AX125" s="92"/>
      <c r="AY125" s="92"/>
      <c r="BC125" s="47"/>
      <c r="BD125" s="90"/>
      <c r="BE125" s="91"/>
      <c r="BF125" s="92"/>
      <c r="BG125" s="92"/>
      <c r="BK125" s="47"/>
      <c r="BL125" s="90"/>
      <c r="BM125" s="91"/>
      <c r="BN125" s="92"/>
      <c r="BO125" s="92"/>
      <c r="BS125" s="47"/>
      <c r="BT125" s="90"/>
      <c r="BU125" s="91"/>
      <c r="BV125" s="92"/>
      <c r="BW125" s="92"/>
      <c r="CA125" s="47"/>
      <c r="CB125" s="90"/>
      <c r="CC125" s="91"/>
      <c r="CD125" s="92"/>
      <c r="CE125" s="92"/>
      <c r="CI125" s="47"/>
      <c r="CJ125" s="90"/>
      <c r="CK125" s="91"/>
      <c r="CL125" s="92"/>
      <c r="CM125" s="92"/>
      <c r="CQ125" s="47"/>
      <c r="CR125" s="90"/>
      <c r="CS125" s="91"/>
      <c r="CT125" s="92"/>
      <c r="CU125" s="92"/>
      <c r="CY125" s="47"/>
      <c r="CZ125" s="90"/>
      <c r="DA125" s="91"/>
      <c r="DB125" s="92"/>
      <c r="DC125" s="92"/>
      <c r="DG125" s="47"/>
      <c r="DH125" s="90"/>
      <c r="DI125" s="91"/>
      <c r="DJ125" s="92"/>
      <c r="DK125" s="92"/>
      <c r="DO125" s="47"/>
      <c r="DP125" s="90"/>
      <c r="DQ125" s="91"/>
      <c r="DR125" s="92"/>
      <c r="DS125" s="92"/>
      <c r="DW125" s="47"/>
      <c r="DX125" s="90"/>
      <c r="DY125" s="91"/>
      <c r="DZ125" s="92"/>
      <c r="EA125" s="92"/>
      <c r="EE125" s="47"/>
      <c r="EF125" s="90"/>
      <c r="EG125" s="91"/>
      <c r="EH125" s="92"/>
      <c r="EI125" s="92"/>
      <c r="EM125" s="47"/>
      <c r="EN125" s="90"/>
      <c r="EO125" s="91"/>
      <c r="EP125" s="92"/>
      <c r="EQ125" s="92"/>
      <c r="EU125" s="47"/>
      <c r="EV125" s="90"/>
      <c r="EW125" s="91"/>
      <c r="EX125" s="92"/>
      <c r="EY125" s="92"/>
      <c r="FC125" s="47"/>
      <c r="FD125" s="90"/>
      <c r="FE125" s="91"/>
      <c r="FF125" s="92"/>
      <c r="FG125" s="92"/>
      <c r="FK125" s="47"/>
      <c r="FL125" s="90"/>
      <c r="FM125" s="91"/>
      <c r="FN125" s="92"/>
      <c r="FO125" s="92"/>
      <c r="FS125" s="47"/>
      <c r="FT125" s="90"/>
      <c r="FU125" s="91"/>
      <c r="FV125" s="92"/>
      <c r="FW125" s="92"/>
      <c r="GA125" s="47"/>
      <c r="GB125" s="90"/>
      <c r="GC125" s="91"/>
      <c r="GD125" s="92"/>
      <c r="GE125" s="92"/>
      <c r="GI125" s="47"/>
      <c r="GJ125" s="90"/>
      <c r="GK125" s="91"/>
      <c r="GL125" s="92"/>
      <c r="GM125" s="92"/>
      <c r="GQ125" s="47"/>
      <c r="GR125" s="90"/>
      <c r="GS125" s="91"/>
      <c r="GT125" s="92"/>
      <c r="GU125" s="92"/>
      <c r="GY125" s="47"/>
      <c r="GZ125" s="90"/>
      <c r="HA125" s="91"/>
      <c r="HB125" s="92"/>
      <c r="HC125" s="92"/>
      <c r="HG125" s="47"/>
      <c r="HH125" s="90"/>
      <c r="HI125" s="91"/>
      <c r="HJ125" s="92"/>
      <c r="HK125" s="92"/>
      <c r="HO125" s="47"/>
      <c r="HP125" s="90"/>
      <c r="HQ125" s="91"/>
      <c r="HR125" s="92"/>
      <c r="HS125" s="92"/>
      <c r="HW125" s="47"/>
      <c r="HX125" s="90"/>
      <c r="HY125" s="91"/>
      <c r="HZ125" s="92"/>
      <c r="IA125" s="92"/>
      <c r="IE125" s="47"/>
      <c r="IF125" s="90"/>
      <c r="IG125" s="91"/>
      <c r="IH125" s="92"/>
      <c r="II125" s="92"/>
      <c r="IM125" s="47"/>
      <c r="IN125" s="90"/>
      <c r="IO125" s="91"/>
      <c r="IP125" s="92"/>
      <c r="IQ125" s="92"/>
      <c r="IS125" s="86"/>
      <c r="IT125" s="86"/>
    </row>
    <row r="126" s="82" customFormat="true" ht="21.75" hidden="false" customHeight="true" outlineLevel="0" collapsed="false">
      <c r="A126" s="9"/>
      <c r="B126" s="134" t="n">
        <v>117</v>
      </c>
      <c r="C126" s="163"/>
      <c r="D126" s="163"/>
      <c r="E126" s="62"/>
      <c r="F126" s="134"/>
      <c r="G126" s="77" t="n">
        <f aca="false">(Q126+T126+W126)/3</f>
        <v>0</v>
      </c>
      <c r="H126" s="77" t="n">
        <f aca="false">(R126+U126+X126)/3</f>
        <v>0</v>
      </c>
      <c r="I126" s="77" t="n">
        <f aca="false">(S126+V126+Y126)/3</f>
        <v>0</v>
      </c>
      <c r="J126" s="137" t="n">
        <f aca="false">((G126/9*$G$4)+(H126/9*$H$4)+(I126/9*$I$4))</f>
        <v>0</v>
      </c>
      <c r="K126" s="79" t="n">
        <f aca="false">RANK(J126,$J$10:$J$221,0)</f>
        <v>1</v>
      </c>
      <c r="L126" s="80"/>
      <c r="M126" s="81"/>
      <c r="N126" s="81" t="str">
        <f aca="false">IF(H126&gt;9,"error","  ")</f>
        <v>  </v>
      </c>
      <c r="O126" s="164" t="str">
        <f aca="false">IF(I126&gt;9,"error","  ")</f>
        <v>  </v>
      </c>
      <c r="Q126" s="140"/>
      <c r="R126" s="141"/>
      <c r="S126" s="142"/>
      <c r="T126" s="140"/>
      <c r="U126" s="141"/>
      <c r="V126" s="142"/>
      <c r="W126" s="140"/>
      <c r="X126" s="141"/>
      <c r="Y126" s="142"/>
      <c r="Z126" s="47"/>
      <c r="AA126" s="90"/>
      <c r="AE126" s="47"/>
      <c r="AF126" s="90"/>
      <c r="AG126" s="91"/>
      <c r="AH126" s="92"/>
      <c r="AI126" s="92"/>
      <c r="AM126" s="47"/>
      <c r="AN126" s="90"/>
      <c r="AO126" s="91"/>
      <c r="AP126" s="92"/>
      <c r="AQ126" s="92"/>
      <c r="AU126" s="47"/>
      <c r="AV126" s="90"/>
      <c r="AW126" s="91"/>
      <c r="AX126" s="92"/>
      <c r="AY126" s="92"/>
      <c r="BC126" s="47"/>
      <c r="BD126" s="90"/>
      <c r="BE126" s="91"/>
      <c r="BF126" s="92"/>
      <c r="BG126" s="92"/>
      <c r="BK126" s="47"/>
      <c r="BL126" s="90"/>
      <c r="BM126" s="91"/>
      <c r="BN126" s="92"/>
      <c r="BO126" s="92"/>
      <c r="BS126" s="47"/>
      <c r="BT126" s="90"/>
      <c r="BU126" s="91"/>
      <c r="BV126" s="92"/>
      <c r="BW126" s="92"/>
      <c r="CA126" s="47"/>
      <c r="CB126" s="90"/>
      <c r="CC126" s="91"/>
      <c r="CD126" s="92"/>
      <c r="CE126" s="92"/>
      <c r="CI126" s="47"/>
      <c r="CJ126" s="90"/>
      <c r="CK126" s="91"/>
      <c r="CL126" s="92"/>
      <c r="CM126" s="92"/>
      <c r="CQ126" s="47"/>
      <c r="CR126" s="90"/>
      <c r="CS126" s="91"/>
      <c r="CT126" s="92"/>
      <c r="CU126" s="92"/>
      <c r="CY126" s="47"/>
      <c r="CZ126" s="90"/>
      <c r="DA126" s="91"/>
      <c r="DB126" s="92"/>
      <c r="DC126" s="92"/>
      <c r="DG126" s="47"/>
      <c r="DH126" s="90"/>
      <c r="DI126" s="91"/>
      <c r="DJ126" s="92"/>
      <c r="DK126" s="92"/>
      <c r="DO126" s="47"/>
      <c r="DP126" s="90"/>
      <c r="DQ126" s="91"/>
      <c r="DR126" s="92"/>
      <c r="DS126" s="92"/>
      <c r="DW126" s="47"/>
      <c r="DX126" s="90"/>
      <c r="DY126" s="91"/>
      <c r="DZ126" s="92"/>
      <c r="EA126" s="92"/>
      <c r="EE126" s="47"/>
      <c r="EF126" s="90"/>
      <c r="EG126" s="91"/>
      <c r="EH126" s="92"/>
      <c r="EI126" s="92"/>
      <c r="EM126" s="47"/>
      <c r="EN126" s="90"/>
      <c r="EO126" s="91"/>
      <c r="EP126" s="92"/>
      <c r="EQ126" s="92"/>
      <c r="EU126" s="47"/>
      <c r="EV126" s="90"/>
      <c r="EW126" s="91"/>
      <c r="EX126" s="92"/>
      <c r="EY126" s="92"/>
      <c r="FC126" s="47"/>
      <c r="FD126" s="90"/>
      <c r="FE126" s="91"/>
      <c r="FF126" s="92"/>
      <c r="FG126" s="92"/>
      <c r="FK126" s="47"/>
      <c r="FL126" s="90"/>
      <c r="FM126" s="91"/>
      <c r="FN126" s="92"/>
      <c r="FO126" s="92"/>
      <c r="FS126" s="47"/>
      <c r="FT126" s="90"/>
      <c r="FU126" s="91"/>
      <c r="FV126" s="92"/>
      <c r="FW126" s="92"/>
      <c r="GA126" s="47"/>
      <c r="GB126" s="90"/>
      <c r="GC126" s="91"/>
      <c r="GD126" s="92"/>
      <c r="GE126" s="92"/>
      <c r="GI126" s="47"/>
      <c r="GJ126" s="90"/>
      <c r="GK126" s="91"/>
      <c r="GL126" s="92"/>
      <c r="GM126" s="92"/>
      <c r="GQ126" s="47"/>
      <c r="GR126" s="90"/>
      <c r="GS126" s="91"/>
      <c r="GT126" s="92"/>
      <c r="GU126" s="92"/>
      <c r="GY126" s="47"/>
      <c r="GZ126" s="90"/>
      <c r="HA126" s="91"/>
      <c r="HB126" s="92"/>
      <c r="HC126" s="92"/>
      <c r="HG126" s="47"/>
      <c r="HH126" s="90"/>
      <c r="HI126" s="91"/>
      <c r="HJ126" s="92"/>
      <c r="HK126" s="92"/>
      <c r="HO126" s="47"/>
      <c r="HP126" s="90"/>
      <c r="HQ126" s="91"/>
      <c r="HR126" s="92"/>
      <c r="HS126" s="92"/>
      <c r="HW126" s="47"/>
      <c r="HX126" s="90"/>
      <c r="HY126" s="91"/>
      <c r="HZ126" s="92"/>
      <c r="IA126" s="92"/>
      <c r="IE126" s="47"/>
      <c r="IF126" s="90"/>
      <c r="IG126" s="91"/>
      <c r="IH126" s="92"/>
      <c r="II126" s="92"/>
      <c r="IM126" s="47"/>
      <c r="IN126" s="90"/>
      <c r="IO126" s="91"/>
      <c r="IP126" s="92"/>
      <c r="IQ126" s="92"/>
      <c r="IS126" s="86"/>
      <c r="IT126" s="86"/>
    </row>
    <row r="127" s="82" customFormat="true" ht="21.75" hidden="false" customHeight="true" outlineLevel="0" collapsed="false">
      <c r="A127" s="9"/>
      <c r="B127" s="134" t="n">
        <v>118</v>
      </c>
      <c r="C127" s="163"/>
      <c r="D127" s="163"/>
      <c r="E127" s="62"/>
      <c r="F127" s="134"/>
      <c r="G127" s="77" t="n">
        <f aca="false">(Q127+T127+W127)/3</f>
        <v>0</v>
      </c>
      <c r="H127" s="77" t="n">
        <f aca="false">(R127+U127+X127)/3</f>
        <v>0</v>
      </c>
      <c r="I127" s="77" t="n">
        <f aca="false">(S127+V127+Y127)/3</f>
        <v>0</v>
      </c>
      <c r="J127" s="137" t="n">
        <f aca="false">((G127/9*$G$4)+(H127/9*$H$4)+(I127/9*$I$4))</f>
        <v>0</v>
      </c>
      <c r="K127" s="79" t="n">
        <f aca="false">RANK(J127,$J$10:$J$221,0)</f>
        <v>1</v>
      </c>
      <c r="L127" s="80"/>
      <c r="M127" s="81"/>
      <c r="N127" s="81" t="str">
        <f aca="false">IF(H127&gt;9,"error","  ")</f>
        <v>  </v>
      </c>
      <c r="O127" s="164" t="str">
        <f aca="false">IF(I127&gt;9,"error","  ")</f>
        <v>  </v>
      </c>
      <c r="Q127" s="140"/>
      <c r="R127" s="141"/>
      <c r="S127" s="142"/>
      <c r="T127" s="140"/>
      <c r="U127" s="141"/>
      <c r="V127" s="142"/>
      <c r="W127" s="140"/>
      <c r="X127" s="141"/>
      <c r="Y127" s="142"/>
      <c r="Z127" s="47"/>
      <c r="AA127" s="90"/>
      <c r="AE127" s="47"/>
      <c r="AF127" s="90"/>
      <c r="AG127" s="91"/>
      <c r="AH127" s="92"/>
      <c r="AI127" s="92"/>
      <c r="AM127" s="47"/>
      <c r="AN127" s="90"/>
      <c r="AO127" s="91"/>
      <c r="AP127" s="92"/>
      <c r="AQ127" s="92"/>
      <c r="AU127" s="47"/>
      <c r="AV127" s="90"/>
      <c r="AW127" s="91"/>
      <c r="AX127" s="92"/>
      <c r="AY127" s="92"/>
      <c r="BC127" s="47"/>
      <c r="BD127" s="90"/>
      <c r="BE127" s="91"/>
      <c r="BF127" s="92"/>
      <c r="BG127" s="92"/>
      <c r="BK127" s="47"/>
      <c r="BL127" s="90"/>
      <c r="BM127" s="91"/>
      <c r="BN127" s="92"/>
      <c r="BO127" s="92"/>
      <c r="BS127" s="47"/>
      <c r="BT127" s="90"/>
      <c r="BU127" s="91"/>
      <c r="BV127" s="92"/>
      <c r="BW127" s="92"/>
      <c r="CA127" s="47"/>
      <c r="CB127" s="90"/>
      <c r="CC127" s="91"/>
      <c r="CD127" s="92"/>
      <c r="CE127" s="92"/>
      <c r="CI127" s="47"/>
      <c r="CJ127" s="90"/>
      <c r="CK127" s="91"/>
      <c r="CL127" s="92"/>
      <c r="CM127" s="92"/>
      <c r="CQ127" s="47"/>
      <c r="CR127" s="90"/>
      <c r="CS127" s="91"/>
      <c r="CT127" s="92"/>
      <c r="CU127" s="92"/>
      <c r="CY127" s="47"/>
      <c r="CZ127" s="90"/>
      <c r="DA127" s="91"/>
      <c r="DB127" s="92"/>
      <c r="DC127" s="92"/>
      <c r="DG127" s="47"/>
      <c r="DH127" s="90"/>
      <c r="DI127" s="91"/>
      <c r="DJ127" s="92"/>
      <c r="DK127" s="92"/>
      <c r="DO127" s="47"/>
      <c r="DP127" s="90"/>
      <c r="DQ127" s="91"/>
      <c r="DR127" s="92"/>
      <c r="DS127" s="92"/>
      <c r="DW127" s="47"/>
      <c r="DX127" s="90"/>
      <c r="DY127" s="91"/>
      <c r="DZ127" s="92"/>
      <c r="EA127" s="92"/>
      <c r="EE127" s="47"/>
      <c r="EF127" s="90"/>
      <c r="EG127" s="91"/>
      <c r="EH127" s="92"/>
      <c r="EI127" s="92"/>
      <c r="EM127" s="47"/>
      <c r="EN127" s="90"/>
      <c r="EO127" s="91"/>
      <c r="EP127" s="92"/>
      <c r="EQ127" s="92"/>
      <c r="EU127" s="47"/>
      <c r="EV127" s="90"/>
      <c r="EW127" s="91"/>
      <c r="EX127" s="92"/>
      <c r="EY127" s="92"/>
      <c r="FC127" s="47"/>
      <c r="FD127" s="90"/>
      <c r="FE127" s="91"/>
      <c r="FF127" s="92"/>
      <c r="FG127" s="92"/>
      <c r="FK127" s="47"/>
      <c r="FL127" s="90"/>
      <c r="FM127" s="91"/>
      <c r="FN127" s="92"/>
      <c r="FO127" s="92"/>
      <c r="FS127" s="47"/>
      <c r="FT127" s="90"/>
      <c r="FU127" s="91"/>
      <c r="FV127" s="92"/>
      <c r="FW127" s="92"/>
      <c r="GA127" s="47"/>
      <c r="GB127" s="90"/>
      <c r="GC127" s="91"/>
      <c r="GD127" s="92"/>
      <c r="GE127" s="92"/>
      <c r="GI127" s="47"/>
      <c r="GJ127" s="90"/>
      <c r="GK127" s="91"/>
      <c r="GL127" s="92"/>
      <c r="GM127" s="92"/>
      <c r="GQ127" s="47"/>
      <c r="GR127" s="90"/>
      <c r="GS127" s="91"/>
      <c r="GT127" s="92"/>
      <c r="GU127" s="92"/>
      <c r="GY127" s="47"/>
      <c r="GZ127" s="90"/>
      <c r="HA127" s="91"/>
      <c r="HB127" s="92"/>
      <c r="HC127" s="92"/>
      <c r="HG127" s="47"/>
      <c r="HH127" s="90"/>
      <c r="HI127" s="91"/>
      <c r="HJ127" s="92"/>
      <c r="HK127" s="92"/>
      <c r="HO127" s="47"/>
      <c r="HP127" s="90"/>
      <c r="HQ127" s="91"/>
      <c r="HR127" s="92"/>
      <c r="HS127" s="92"/>
      <c r="HW127" s="47"/>
      <c r="HX127" s="90"/>
      <c r="HY127" s="91"/>
      <c r="HZ127" s="92"/>
      <c r="IA127" s="92"/>
      <c r="IE127" s="47"/>
      <c r="IF127" s="90"/>
      <c r="IG127" s="91"/>
      <c r="IH127" s="92"/>
      <c r="II127" s="92"/>
      <c r="IM127" s="47"/>
      <c r="IN127" s="90"/>
      <c r="IO127" s="91"/>
      <c r="IP127" s="92"/>
      <c r="IQ127" s="92"/>
      <c r="IS127" s="86"/>
      <c r="IT127" s="86"/>
    </row>
    <row r="128" s="82" customFormat="true" ht="21.75" hidden="false" customHeight="true" outlineLevel="0" collapsed="false">
      <c r="A128" s="9"/>
      <c r="B128" s="134" t="n">
        <v>119</v>
      </c>
      <c r="C128" s="163"/>
      <c r="D128" s="163"/>
      <c r="E128" s="62"/>
      <c r="F128" s="134"/>
      <c r="G128" s="77" t="n">
        <f aca="false">(Q128+T128+W128)/3</f>
        <v>0</v>
      </c>
      <c r="H128" s="77" t="n">
        <f aca="false">(R128+U128+X128)/3</f>
        <v>0</v>
      </c>
      <c r="I128" s="77" t="n">
        <f aca="false">(S128+V128+Y128)/3</f>
        <v>0</v>
      </c>
      <c r="J128" s="137" t="n">
        <f aca="false">((G128/9*$G$4)+(H128/9*$H$4)+(I128/9*$I$4))</f>
        <v>0</v>
      </c>
      <c r="K128" s="79" t="n">
        <f aca="false">RANK(J128,$J$10:$J$221,0)</f>
        <v>1</v>
      </c>
      <c r="L128" s="80"/>
      <c r="M128" s="81"/>
      <c r="N128" s="81" t="str">
        <f aca="false">IF(H128&gt;9,"error","  ")</f>
        <v>  </v>
      </c>
      <c r="O128" s="164" t="str">
        <f aca="false">IF(I128&gt;9,"error","  ")</f>
        <v>  </v>
      </c>
      <c r="Q128" s="140"/>
      <c r="R128" s="141"/>
      <c r="S128" s="142"/>
      <c r="T128" s="140"/>
      <c r="U128" s="141"/>
      <c r="V128" s="142"/>
      <c r="W128" s="140"/>
      <c r="X128" s="141"/>
      <c r="Y128" s="142"/>
      <c r="Z128" s="47"/>
      <c r="AA128" s="90"/>
      <c r="AE128" s="47"/>
      <c r="AF128" s="90"/>
      <c r="AG128" s="91"/>
      <c r="AH128" s="92"/>
      <c r="AI128" s="92"/>
      <c r="AM128" s="47"/>
      <c r="AN128" s="90"/>
      <c r="AO128" s="91"/>
      <c r="AP128" s="92"/>
      <c r="AQ128" s="92"/>
      <c r="AU128" s="47"/>
      <c r="AV128" s="90"/>
      <c r="AW128" s="91"/>
      <c r="AX128" s="92"/>
      <c r="AY128" s="92"/>
      <c r="BC128" s="47"/>
      <c r="BD128" s="90"/>
      <c r="BE128" s="91"/>
      <c r="BF128" s="92"/>
      <c r="BG128" s="92"/>
      <c r="BK128" s="47"/>
      <c r="BL128" s="90"/>
      <c r="BM128" s="91"/>
      <c r="BN128" s="92"/>
      <c r="BO128" s="92"/>
      <c r="BS128" s="47"/>
      <c r="BT128" s="90"/>
      <c r="BU128" s="91"/>
      <c r="BV128" s="92"/>
      <c r="BW128" s="92"/>
      <c r="CA128" s="47"/>
      <c r="CB128" s="90"/>
      <c r="CC128" s="91"/>
      <c r="CD128" s="92"/>
      <c r="CE128" s="92"/>
      <c r="CI128" s="47"/>
      <c r="CJ128" s="90"/>
      <c r="CK128" s="91"/>
      <c r="CL128" s="92"/>
      <c r="CM128" s="92"/>
      <c r="CQ128" s="47"/>
      <c r="CR128" s="90"/>
      <c r="CS128" s="91"/>
      <c r="CT128" s="92"/>
      <c r="CU128" s="92"/>
      <c r="CY128" s="47"/>
      <c r="CZ128" s="90"/>
      <c r="DA128" s="91"/>
      <c r="DB128" s="92"/>
      <c r="DC128" s="92"/>
      <c r="DG128" s="47"/>
      <c r="DH128" s="90"/>
      <c r="DI128" s="91"/>
      <c r="DJ128" s="92"/>
      <c r="DK128" s="92"/>
      <c r="DO128" s="47"/>
      <c r="DP128" s="90"/>
      <c r="DQ128" s="91"/>
      <c r="DR128" s="92"/>
      <c r="DS128" s="92"/>
      <c r="DW128" s="47"/>
      <c r="DX128" s="90"/>
      <c r="DY128" s="91"/>
      <c r="DZ128" s="92"/>
      <c r="EA128" s="92"/>
      <c r="EE128" s="47"/>
      <c r="EF128" s="90"/>
      <c r="EG128" s="91"/>
      <c r="EH128" s="92"/>
      <c r="EI128" s="92"/>
      <c r="EM128" s="47"/>
      <c r="EN128" s="90"/>
      <c r="EO128" s="91"/>
      <c r="EP128" s="92"/>
      <c r="EQ128" s="92"/>
      <c r="EU128" s="47"/>
      <c r="EV128" s="90"/>
      <c r="EW128" s="91"/>
      <c r="EX128" s="92"/>
      <c r="EY128" s="92"/>
      <c r="FC128" s="47"/>
      <c r="FD128" s="90"/>
      <c r="FE128" s="91"/>
      <c r="FF128" s="92"/>
      <c r="FG128" s="92"/>
      <c r="FK128" s="47"/>
      <c r="FL128" s="90"/>
      <c r="FM128" s="91"/>
      <c r="FN128" s="92"/>
      <c r="FO128" s="92"/>
      <c r="FS128" s="47"/>
      <c r="FT128" s="90"/>
      <c r="FU128" s="91"/>
      <c r="FV128" s="92"/>
      <c r="FW128" s="92"/>
      <c r="GA128" s="47"/>
      <c r="GB128" s="90"/>
      <c r="GC128" s="91"/>
      <c r="GD128" s="92"/>
      <c r="GE128" s="92"/>
      <c r="GI128" s="47"/>
      <c r="GJ128" s="90"/>
      <c r="GK128" s="91"/>
      <c r="GL128" s="92"/>
      <c r="GM128" s="92"/>
      <c r="GQ128" s="47"/>
      <c r="GR128" s="90"/>
      <c r="GS128" s="91"/>
      <c r="GT128" s="92"/>
      <c r="GU128" s="92"/>
      <c r="GY128" s="47"/>
      <c r="GZ128" s="90"/>
      <c r="HA128" s="91"/>
      <c r="HB128" s="92"/>
      <c r="HC128" s="92"/>
      <c r="HG128" s="47"/>
      <c r="HH128" s="90"/>
      <c r="HI128" s="91"/>
      <c r="HJ128" s="92"/>
      <c r="HK128" s="92"/>
      <c r="HO128" s="47"/>
      <c r="HP128" s="90"/>
      <c r="HQ128" s="91"/>
      <c r="HR128" s="92"/>
      <c r="HS128" s="92"/>
      <c r="HW128" s="47"/>
      <c r="HX128" s="90"/>
      <c r="HY128" s="91"/>
      <c r="HZ128" s="92"/>
      <c r="IA128" s="92"/>
      <c r="IE128" s="47"/>
      <c r="IF128" s="90"/>
      <c r="IG128" s="91"/>
      <c r="IH128" s="92"/>
      <c r="II128" s="92"/>
      <c r="IM128" s="47"/>
      <c r="IN128" s="90"/>
      <c r="IO128" s="91"/>
      <c r="IP128" s="92"/>
      <c r="IQ128" s="92"/>
      <c r="IS128" s="86"/>
      <c r="IT128" s="86"/>
    </row>
    <row r="129" s="82" customFormat="true" ht="21.75" hidden="false" customHeight="true" outlineLevel="0" collapsed="false">
      <c r="A129" s="9"/>
      <c r="B129" s="134" t="n">
        <v>120</v>
      </c>
      <c r="C129" s="163"/>
      <c r="D129" s="163"/>
      <c r="E129" s="62"/>
      <c r="F129" s="134"/>
      <c r="G129" s="77" t="n">
        <f aca="false">(Q129+T129+W129)/3</f>
        <v>0</v>
      </c>
      <c r="H129" s="77" t="n">
        <f aca="false">(R129+U129+X129)/3</f>
        <v>0</v>
      </c>
      <c r="I129" s="77" t="n">
        <f aca="false">(S129+V129+Y129)/3</f>
        <v>0</v>
      </c>
      <c r="J129" s="137" t="n">
        <f aca="false">((G129/9*$G$4)+(H129/9*$H$4)+(I129/9*$I$4))</f>
        <v>0</v>
      </c>
      <c r="K129" s="79" t="n">
        <f aca="false">RANK(J129,$J$10:$J$221,0)</f>
        <v>1</v>
      </c>
      <c r="L129" s="80"/>
      <c r="M129" s="81"/>
      <c r="N129" s="81" t="str">
        <f aca="false">IF(H129&gt;9,"error","  ")</f>
        <v>  </v>
      </c>
      <c r="O129" s="164" t="str">
        <f aca="false">IF(I129&gt;9,"error","  ")</f>
        <v>  </v>
      </c>
      <c r="Q129" s="140"/>
      <c r="R129" s="141"/>
      <c r="S129" s="142"/>
      <c r="T129" s="140"/>
      <c r="U129" s="141"/>
      <c r="V129" s="142"/>
      <c r="W129" s="140"/>
      <c r="X129" s="141"/>
      <c r="Y129" s="142"/>
      <c r="Z129" s="47"/>
      <c r="AA129" s="90"/>
      <c r="AE129" s="47"/>
      <c r="AF129" s="90"/>
      <c r="AG129" s="91"/>
      <c r="AH129" s="92"/>
      <c r="AI129" s="92"/>
      <c r="AM129" s="47"/>
      <c r="AN129" s="90"/>
      <c r="AO129" s="91"/>
      <c r="AP129" s="92"/>
      <c r="AQ129" s="92"/>
      <c r="AU129" s="47"/>
      <c r="AV129" s="90"/>
      <c r="AW129" s="91"/>
      <c r="AX129" s="92"/>
      <c r="AY129" s="92"/>
      <c r="BC129" s="47"/>
      <c r="BD129" s="90"/>
      <c r="BE129" s="91"/>
      <c r="BF129" s="92"/>
      <c r="BG129" s="92"/>
      <c r="BK129" s="47"/>
      <c r="BL129" s="90"/>
      <c r="BM129" s="91"/>
      <c r="BN129" s="92"/>
      <c r="BO129" s="92"/>
      <c r="BS129" s="47"/>
      <c r="BT129" s="90"/>
      <c r="BU129" s="91"/>
      <c r="BV129" s="92"/>
      <c r="BW129" s="92"/>
      <c r="CA129" s="47"/>
      <c r="CB129" s="90"/>
      <c r="CC129" s="91"/>
      <c r="CD129" s="92"/>
      <c r="CE129" s="92"/>
      <c r="CI129" s="47"/>
      <c r="CJ129" s="90"/>
      <c r="CK129" s="91"/>
      <c r="CL129" s="92"/>
      <c r="CM129" s="92"/>
      <c r="CQ129" s="47"/>
      <c r="CR129" s="90"/>
      <c r="CS129" s="91"/>
      <c r="CT129" s="92"/>
      <c r="CU129" s="92"/>
      <c r="CY129" s="47"/>
      <c r="CZ129" s="90"/>
      <c r="DA129" s="91"/>
      <c r="DB129" s="92"/>
      <c r="DC129" s="92"/>
      <c r="DG129" s="47"/>
      <c r="DH129" s="90"/>
      <c r="DI129" s="91"/>
      <c r="DJ129" s="92"/>
      <c r="DK129" s="92"/>
      <c r="DO129" s="47"/>
      <c r="DP129" s="90"/>
      <c r="DQ129" s="91"/>
      <c r="DR129" s="92"/>
      <c r="DS129" s="92"/>
      <c r="DW129" s="47"/>
      <c r="DX129" s="90"/>
      <c r="DY129" s="91"/>
      <c r="DZ129" s="92"/>
      <c r="EA129" s="92"/>
      <c r="EE129" s="47"/>
      <c r="EF129" s="90"/>
      <c r="EG129" s="91"/>
      <c r="EH129" s="92"/>
      <c r="EI129" s="92"/>
      <c r="EM129" s="47"/>
      <c r="EN129" s="90"/>
      <c r="EO129" s="91"/>
      <c r="EP129" s="92"/>
      <c r="EQ129" s="92"/>
      <c r="EU129" s="47"/>
      <c r="EV129" s="90"/>
      <c r="EW129" s="91"/>
      <c r="EX129" s="92"/>
      <c r="EY129" s="92"/>
      <c r="FC129" s="47"/>
      <c r="FD129" s="90"/>
      <c r="FE129" s="91"/>
      <c r="FF129" s="92"/>
      <c r="FG129" s="92"/>
      <c r="FK129" s="47"/>
      <c r="FL129" s="90"/>
      <c r="FM129" s="91"/>
      <c r="FN129" s="92"/>
      <c r="FO129" s="92"/>
      <c r="FS129" s="47"/>
      <c r="FT129" s="90"/>
      <c r="FU129" s="91"/>
      <c r="FV129" s="92"/>
      <c r="FW129" s="92"/>
      <c r="GA129" s="47"/>
      <c r="GB129" s="90"/>
      <c r="GC129" s="91"/>
      <c r="GD129" s="92"/>
      <c r="GE129" s="92"/>
      <c r="GI129" s="47"/>
      <c r="GJ129" s="90"/>
      <c r="GK129" s="91"/>
      <c r="GL129" s="92"/>
      <c r="GM129" s="92"/>
      <c r="GQ129" s="47"/>
      <c r="GR129" s="90"/>
      <c r="GS129" s="91"/>
      <c r="GT129" s="92"/>
      <c r="GU129" s="92"/>
      <c r="GY129" s="47"/>
      <c r="GZ129" s="90"/>
      <c r="HA129" s="91"/>
      <c r="HB129" s="92"/>
      <c r="HC129" s="92"/>
      <c r="HG129" s="47"/>
      <c r="HH129" s="90"/>
      <c r="HI129" s="91"/>
      <c r="HJ129" s="92"/>
      <c r="HK129" s="92"/>
      <c r="HO129" s="47"/>
      <c r="HP129" s="90"/>
      <c r="HQ129" s="91"/>
      <c r="HR129" s="92"/>
      <c r="HS129" s="92"/>
      <c r="HW129" s="47"/>
      <c r="HX129" s="90"/>
      <c r="HY129" s="91"/>
      <c r="HZ129" s="92"/>
      <c r="IA129" s="92"/>
      <c r="IE129" s="47"/>
      <c r="IF129" s="90"/>
      <c r="IG129" s="91"/>
      <c r="IH129" s="92"/>
      <c r="II129" s="92"/>
      <c r="IM129" s="47"/>
      <c r="IN129" s="90"/>
      <c r="IO129" s="91"/>
      <c r="IP129" s="92"/>
      <c r="IQ129" s="92"/>
      <c r="IS129" s="86"/>
      <c r="IT129" s="86"/>
    </row>
    <row r="130" s="82" customFormat="true" ht="21.75" hidden="false" customHeight="true" outlineLevel="0" collapsed="false">
      <c r="A130" s="9"/>
      <c r="B130" s="134" t="n">
        <v>121</v>
      </c>
      <c r="C130" s="163"/>
      <c r="D130" s="163"/>
      <c r="E130" s="62"/>
      <c r="F130" s="134"/>
      <c r="G130" s="77" t="n">
        <f aca="false">(Q130+T130+W130)/3</f>
        <v>0</v>
      </c>
      <c r="H130" s="77" t="n">
        <f aca="false">(R130+U130+X130)/3</f>
        <v>0</v>
      </c>
      <c r="I130" s="77" t="n">
        <f aca="false">(S130+V130+Y130)/3</f>
        <v>0</v>
      </c>
      <c r="J130" s="137" t="n">
        <f aca="false">((G130/9*$G$4)+(H130/9*$H$4)+(I130/9*$I$4))</f>
        <v>0</v>
      </c>
      <c r="K130" s="79" t="n">
        <f aca="false">RANK(J130,$J$10:$J$221,0)</f>
        <v>1</v>
      </c>
      <c r="L130" s="80"/>
      <c r="M130" s="81"/>
      <c r="N130" s="81" t="str">
        <f aca="false">IF(H130&gt;9,"error","  ")</f>
        <v>  </v>
      </c>
      <c r="O130" s="164" t="str">
        <f aca="false">IF(I130&gt;9,"error","  ")</f>
        <v>  </v>
      </c>
      <c r="Q130" s="140"/>
      <c r="R130" s="141"/>
      <c r="S130" s="142"/>
      <c r="T130" s="140"/>
      <c r="U130" s="141"/>
      <c r="V130" s="142"/>
      <c r="W130" s="140"/>
      <c r="X130" s="141"/>
      <c r="Y130" s="142"/>
      <c r="Z130" s="47"/>
      <c r="AA130" s="90"/>
      <c r="AE130" s="47"/>
      <c r="AF130" s="90"/>
      <c r="AG130" s="91"/>
      <c r="AH130" s="92"/>
      <c r="AI130" s="92"/>
      <c r="AM130" s="47"/>
      <c r="AN130" s="90"/>
      <c r="AO130" s="91"/>
      <c r="AP130" s="92"/>
      <c r="AQ130" s="92"/>
      <c r="AU130" s="47"/>
      <c r="AV130" s="90"/>
      <c r="AW130" s="91"/>
      <c r="AX130" s="92"/>
      <c r="AY130" s="92"/>
      <c r="BC130" s="47"/>
      <c r="BD130" s="90"/>
      <c r="BE130" s="91"/>
      <c r="BF130" s="92"/>
      <c r="BG130" s="92"/>
      <c r="BK130" s="47"/>
      <c r="BL130" s="90"/>
      <c r="BM130" s="91"/>
      <c r="BN130" s="92"/>
      <c r="BO130" s="92"/>
      <c r="BS130" s="47"/>
      <c r="BT130" s="90"/>
      <c r="BU130" s="91"/>
      <c r="BV130" s="92"/>
      <c r="BW130" s="92"/>
      <c r="CA130" s="47"/>
      <c r="CB130" s="90"/>
      <c r="CC130" s="91"/>
      <c r="CD130" s="92"/>
      <c r="CE130" s="92"/>
      <c r="CI130" s="47"/>
      <c r="CJ130" s="90"/>
      <c r="CK130" s="91"/>
      <c r="CL130" s="92"/>
      <c r="CM130" s="92"/>
      <c r="CQ130" s="47"/>
      <c r="CR130" s="90"/>
      <c r="CS130" s="91"/>
      <c r="CT130" s="92"/>
      <c r="CU130" s="92"/>
      <c r="CY130" s="47"/>
      <c r="CZ130" s="90"/>
      <c r="DA130" s="91"/>
      <c r="DB130" s="92"/>
      <c r="DC130" s="92"/>
      <c r="DG130" s="47"/>
      <c r="DH130" s="90"/>
      <c r="DI130" s="91"/>
      <c r="DJ130" s="92"/>
      <c r="DK130" s="92"/>
      <c r="DO130" s="47"/>
      <c r="DP130" s="90"/>
      <c r="DQ130" s="91"/>
      <c r="DR130" s="92"/>
      <c r="DS130" s="92"/>
      <c r="DW130" s="47"/>
      <c r="DX130" s="90"/>
      <c r="DY130" s="91"/>
      <c r="DZ130" s="92"/>
      <c r="EA130" s="92"/>
      <c r="EE130" s="47"/>
      <c r="EF130" s="90"/>
      <c r="EG130" s="91"/>
      <c r="EH130" s="92"/>
      <c r="EI130" s="92"/>
      <c r="EM130" s="47"/>
      <c r="EN130" s="90"/>
      <c r="EO130" s="91"/>
      <c r="EP130" s="92"/>
      <c r="EQ130" s="92"/>
      <c r="EU130" s="47"/>
      <c r="EV130" s="90"/>
      <c r="EW130" s="91"/>
      <c r="EX130" s="92"/>
      <c r="EY130" s="92"/>
      <c r="FC130" s="47"/>
      <c r="FD130" s="90"/>
      <c r="FE130" s="91"/>
      <c r="FF130" s="92"/>
      <c r="FG130" s="92"/>
      <c r="FK130" s="47"/>
      <c r="FL130" s="90"/>
      <c r="FM130" s="91"/>
      <c r="FN130" s="92"/>
      <c r="FO130" s="92"/>
      <c r="FS130" s="47"/>
      <c r="FT130" s="90"/>
      <c r="FU130" s="91"/>
      <c r="FV130" s="92"/>
      <c r="FW130" s="92"/>
      <c r="GA130" s="47"/>
      <c r="GB130" s="90"/>
      <c r="GC130" s="91"/>
      <c r="GD130" s="92"/>
      <c r="GE130" s="92"/>
      <c r="GI130" s="47"/>
      <c r="GJ130" s="90"/>
      <c r="GK130" s="91"/>
      <c r="GL130" s="92"/>
      <c r="GM130" s="92"/>
      <c r="GQ130" s="47"/>
      <c r="GR130" s="90"/>
      <c r="GS130" s="91"/>
      <c r="GT130" s="92"/>
      <c r="GU130" s="92"/>
      <c r="GY130" s="47"/>
      <c r="GZ130" s="90"/>
      <c r="HA130" s="91"/>
      <c r="HB130" s="92"/>
      <c r="HC130" s="92"/>
      <c r="HG130" s="47"/>
      <c r="HH130" s="90"/>
      <c r="HI130" s="91"/>
      <c r="HJ130" s="92"/>
      <c r="HK130" s="92"/>
      <c r="HO130" s="47"/>
      <c r="HP130" s="90"/>
      <c r="HQ130" s="91"/>
      <c r="HR130" s="92"/>
      <c r="HS130" s="92"/>
      <c r="HW130" s="47"/>
      <c r="HX130" s="90"/>
      <c r="HY130" s="91"/>
      <c r="HZ130" s="92"/>
      <c r="IA130" s="92"/>
      <c r="IE130" s="47"/>
      <c r="IF130" s="90"/>
      <c r="IG130" s="91"/>
      <c r="IH130" s="92"/>
      <c r="II130" s="92"/>
      <c r="IM130" s="47"/>
      <c r="IN130" s="90"/>
      <c r="IO130" s="91"/>
      <c r="IP130" s="92"/>
      <c r="IQ130" s="92"/>
      <c r="IS130" s="86"/>
      <c r="IT130" s="86"/>
    </row>
    <row r="131" s="82" customFormat="true" ht="21.75" hidden="false" customHeight="true" outlineLevel="0" collapsed="false">
      <c r="A131" s="9"/>
      <c r="B131" s="115"/>
      <c r="C131" s="116"/>
      <c r="D131" s="116"/>
      <c r="E131" s="115" t="n">
        <f aca="false">SUM(E12:E130)</f>
        <v>0</v>
      </c>
      <c r="F131" s="115" t="n">
        <f aca="false">SUM(F12:F130)</f>
        <v>0</v>
      </c>
      <c r="G131" s="117"/>
      <c r="H131" s="117"/>
      <c r="I131" s="117"/>
      <c r="J131" s="118"/>
      <c r="K131" s="119"/>
      <c r="L131" s="80"/>
      <c r="M131" s="81"/>
      <c r="N131" s="81"/>
      <c r="O131" s="164" t="str">
        <f aca="false">IF(I131&gt;9,"error","  ")</f>
        <v>  </v>
      </c>
      <c r="R131" s="47"/>
      <c r="S131" s="90"/>
      <c r="T131" s="91"/>
      <c r="U131" s="92"/>
      <c r="V131" s="92"/>
      <c r="Z131" s="47"/>
      <c r="AA131" s="90"/>
      <c r="AE131" s="47"/>
      <c r="AF131" s="90"/>
      <c r="AG131" s="91"/>
      <c r="AH131" s="92"/>
      <c r="AI131" s="92"/>
      <c r="AM131" s="47"/>
      <c r="AN131" s="90"/>
      <c r="AO131" s="91"/>
      <c r="AP131" s="92"/>
      <c r="AQ131" s="92"/>
      <c r="AU131" s="47"/>
      <c r="AV131" s="90"/>
      <c r="AW131" s="91"/>
      <c r="AX131" s="92"/>
      <c r="AY131" s="92"/>
      <c r="BC131" s="47"/>
      <c r="BD131" s="90"/>
      <c r="BE131" s="91"/>
      <c r="BF131" s="92"/>
      <c r="BG131" s="92"/>
      <c r="BK131" s="47"/>
      <c r="BL131" s="90"/>
      <c r="BM131" s="91"/>
      <c r="BN131" s="92"/>
      <c r="BO131" s="92"/>
      <c r="BS131" s="47"/>
      <c r="BT131" s="90"/>
      <c r="BU131" s="91"/>
      <c r="BV131" s="92"/>
      <c r="BW131" s="92"/>
      <c r="CA131" s="47"/>
      <c r="CB131" s="90"/>
      <c r="CC131" s="91"/>
      <c r="CD131" s="92"/>
      <c r="CE131" s="92"/>
      <c r="CI131" s="47"/>
      <c r="CJ131" s="90"/>
      <c r="CK131" s="91"/>
      <c r="CL131" s="92"/>
      <c r="CM131" s="92"/>
      <c r="CQ131" s="47"/>
      <c r="CR131" s="90"/>
      <c r="CS131" s="91"/>
      <c r="CT131" s="92"/>
      <c r="CU131" s="92"/>
      <c r="CY131" s="47"/>
      <c r="CZ131" s="90"/>
      <c r="DA131" s="91"/>
      <c r="DB131" s="92"/>
      <c r="DC131" s="92"/>
      <c r="DG131" s="47"/>
      <c r="DH131" s="90"/>
      <c r="DI131" s="91"/>
      <c r="DJ131" s="92"/>
      <c r="DK131" s="92"/>
      <c r="DO131" s="47"/>
      <c r="DP131" s="90"/>
      <c r="DQ131" s="91"/>
      <c r="DR131" s="92"/>
      <c r="DS131" s="92"/>
      <c r="DW131" s="47"/>
      <c r="DX131" s="90"/>
      <c r="DY131" s="91"/>
      <c r="DZ131" s="92"/>
      <c r="EA131" s="92"/>
      <c r="EE131" s="47"/>
      <c r="EF131" s="90"/>
      <c r="EG131" s="91"/>
      <c r="EH131" s="92"/>
      <c r="EI131" s="92"/>
      <c r="EM131" s="47"/>
      <c r="EN131" s="90"/>
      <c r="EO131" s="91"/>
      <c r="EP131" s="92"/>
      <c r="EQ131" s="92"/>
      <c r="EU131" s="47"/>
      <c r="EV131" s="90"/>
      <c r="EW131" s="91"/>
      <c r="EX131" s="92"/>
      <c r="EY131" s="92"/>
      <c r="FC131" s="47"/>
      <c r="FD131" s="90"/>
      <c r="FE131" s="91"/>
      <c r="FF131" s="92"/>
      <c r="FG131" s="92"/>
      <c r="FK131" s="47"/>
      <c r="FL131" s="90"/>
      <c r="FM131" s="91"/>
      <c r="FN131" s="92"/>
      <c r="FO131" s="92"/>
      <c r="FS131" s="47"/>
      <c r="FT131" s="90"/>
      <c r="FU131" s="91"/>
      <c r="FV131" s="92"/>
      <c r="FW131" s="92"/>
      <c r="GA131" s="47"/>
      <c r="GB131" s="90"/>
      <c r="GC131" s="91"/>
      <c r="GD131" s="92"/>
      <c r="GE131" s="92"/>
      <c r="GI131" s="47"/>
      <c r="GJ131" s="90"/>
      <c r="GK131" s="91"/>
      <c r="GL131" s="92"/>
      <c r="GM131" s="92"/>
      <c r="GQ131" s="47"/>
      <c r="GR131" s="90"/>
      <c r="GS131" s="91"/>
      <c r="GT131" s="92"/>
      <c r="GU131" s="92"/>
      <c r="GY131" s="47"/>
      <c r="GZ131" s="90"/>
      <c r="HA131" s="91"/>
      <c r="HB131" s="92"/>
      <c r="HC131" s="92"/>
      <c r="HG131" s="47"/>
      <c r="HH131" s="90"/>
      <c r="HI131" s="91"/>
      <c r="HJ131" s="92"/>
      <c r="HK131" s="92"/>
      <c r="HO131" s="47"/>
      <c r="HP131" s="90"/>
      <c r="HQ131" s="91"/>
      <c r="HR131" s="92"/>
      <c r="HS131" s="92"/>
      <c r="HW131" s="47"/>
      <c r="HX131" s="90"/>
      <c r="HY131" s="91"/>
      <c r="HZ131" s="92"/>
      <c r="IA131" s="92"/>
      <c r="IE131" s="47"/>
      <c r="IF131" s="90"/>
      <c r="IG131" s="91"/>
      <c r="IH131" s="92"/>
      <c r="II131" s="92"/>
      <c r="IM131" s="47"/>
      <c r="IN131" s="90"/>
      <c r="IO131" s="91"/>
      <c r="IP131" s="92"/>
      <c r="IQ131" s="92"/>
      <c r="IS131" s="86"/>
      <c r="IT131" s="86"/>
    </row>
    <row r="132" s="82" customFormat="true" ht="21.75" hidden="false" customHeight="true" outlineLevel="0" collapsed="false">
      <c r="A132" s="9"/>
      <c r="B132" s="115"/>
      <c r="C132" s="116"/>
      <c r="D132" s="116"/>
      <c r="E132" s="115"/>
      <c r="F132" s="115" t="n">
        <f aca="false">F131/60</f>
        <v>0</v>
      </c>
      <c r="G132" s="117"/>
      <c r="H132" s="117"/>
      <c r="I132" s="117"/>
      <c r="J132" s="118"/>
      <c r="K132" s="119"/>
      <c r="L132" s="80"/>
      <c r="M132" s="81"/>
      <c r="N132" s="81"/>
      <c r="O132" s="164" t="str">
        <f aca="false">IF(I132&gt;9,"error","  ")</f>
        <v>  </v>
      </c>
      <c r="R132" s="47"/>
      <c r="S132" s="90"/>
      <c r="T132" s="91"/>
      <c r="U132" s="92"/>
      <c r="V132" s="92"/>
      <c r="Z132" s="47"/>
      <c r="AA132" s="90"/>
      <c r="AE132" s="47"/>
      <c r="AF132" s="90"/>
      <c r="AG132" s="91"/>
      <c r="AH132" s="92"/>
      <c r="AI132" s="92"/>
      <c r="AM132" s="47"/>
      <c r="AN132" s="90"/>
      <c r="AO132" s="91"/>
      <c r="AP132" s="92"/>
      <c r="AQ132" s="92"/>
      <c r="AU132" s="47"/>
      <c r="AV132" s="90"/>
      <c r="AW132" s="91"/>
      <c r="AX132" s="92"/>
      <c r="AY132" s="92"/>
      <c r="BC132" s="47"/>
      <c r="BD132" s="90"/>
      <c r="BE132" s="91"/>
      <c r="BF132" s="92"/>
      <c r="BG132" s="92"/>
      <c r="BK132" s="47"/>
      <c r="BL132" s="90"/>
      <c r="BM132" s="91"/>
      <c r="BN132" s="92"/>
      <c r="BO132" s="92"/>
      <c r="BS132" s="47"/>
      <c r="BT132" s="90"/>
      <c r="BU132" s="91"/>
      <c r="BV132" s="92"/>
      <c r="BW132" s="92"/>
      <c r="CA132" s="47"/>
      <c r="CB132" s="90"/>
      <c r="CC132" s="91"/>
      <c r="CD132" s="92"/>
      <c r="CE132" s="92"/>
      <c r="CI132" s="47"/>
      <c r="CJ132" s="90"/>
      <c r="CK132" s="91"/>
      <c r="CL132" s="92"/>
      <c r="CM132" s="92"/>
      <c r="CQ132" s="47"/>
      <c r="CR132" s="90"/>
      <c r="CS132" s="91"/>
      <c r="CT132" s="92"/>
      <c r="CU132" s="92"/>
      <c r="CY132" s="47"/>
      <c r="CZ132" s="90"/>
      <c r="DA132" s="91"/>
      <c r="DB132" s="92"/>
      <c r="DC132" s="92"/>
      <c r="DG132" s="47"/>
      <c r="DH132" s="90"/>
      <c r="DI132" s="91"/>
      <c r="DJ132" s="92"/>
      <c r="DK132" s="92"/>
      <c r="DO132" s="47"/>
      <c r="DP132" s="90"/>
      <c r="DQ132" s="91"/>
      <c r="DR132" s="92"/>
      <c r="DS132" s="92"/>
      <c r="DW132" s="47"/>
      <c r="DX132" s="90"/>
      <c r="DY132" s="91"/>
      <c r="DZ132" s="92"/>
      <c r="EA132" s="92"/>
      <c r="EE132" s="47"/>
      <c r="EF132" s="90"/>
      <c r="EG132" s="91"/>
      <c r="EH132" s="92"/>
      <c r="EI132" s="92"/>
      <c r="EM132" s="47"/>
      <c r="EN132" s="90"/>
      <c r="EO132" s="91"/>
      <c r="EP132" s="92"/>
      <c r="EQ132" s="92"/>
      <c r="EU132" s="47"/>
      <c r="EV132" s="90"/>
      <c r="EW132" s="91"/>
      <c r="EX132" s="92"/>
      <c r="EY132" s="92"/>
      <c r="FC132" s="47"/>
      <c r="FD132" s="90"/>
      <c r="FE132" s="91"/>
      <c r="FF132" s="92"/>
      <c r="FG132" s="92"/>
      <c r="FK132" s="47"/>
      <c r="FL132" s="90"/>
      <c r="FM132" s="91"/>
      <c r="FN132" s="92"/>
      <c r="FO132" s="92"/>
      <c r="FS132" s="47"/>
      <c r="FT132" s="90"/>
      <c r="FU132" s="91"/>
      <c r="FV132" s="92"/>
      <c r="FW132" s="92"/>
      <c r="GA132" s="47"/>
      <c r="GB132" s="90"/>
      <c r="GC132" s="91"/>
      <c r="GD132" s="92"/>
      <c r="GE132" s="92"/>
      <c r="GI132" s="47"/>
      <c r="GJ132" s="90"/>
      <c r="GK132" s="91"/>
      <c r="GL132" s="92"/>
      <c r="GM132" s="92"/>
      <c r="GQ132" s="47"/>
      <c r="GR132" s="90"/>
      <c r="GS132" s="91"/>
      <c r="GT132" s="92"/>
      <c r="GU132" s="92"/>
      <c r="GY132" s="47"/>
      <c r="GZ132" s="90"/>
      <c r="HA132" s="91"/>
      <c r="HB132" s="92"/>
      <c r="HC132" s="92"/>
      <c r="HG132" s="47"/>
      <c r="HH132" s="90"/>
      <c r="HI132" s="91"/>
      <c r="HJ132" s="92"/>
      <c r="HK132" s="92"/>
      <c r="HO132" s="47"/>
      <c r="HP132" s="90"/>
      <c r="HQ132" s="91"/>
      <c r="HR132" s="92"/>
      <c r="HS132" s="92"/>
      <c r="HW132" s="47"/>
      <c r="HX132" s="90"/>
      <c r="HY132" s="91"/>
      <c r="HZ132" s="92"/>
      <c r="IA132" s="92"/>
      <c r="IE132" s="47"/>
      <c r="IF132" s="90"/>
      <c r="IG132" s="91"/>
      <c r="IH132" s="92"/>
      <c r="II132" s="92"/>
      <c r="IM132" s="47"/>
      <c r="IN132" s="90"/>
      <c r="IO132" s="91"/>
      <c r="IP132" s="92"/>
      <c r="IQ132" s="92"/>
      <c r="IS132" s="86"/>
      <c r="IT132" s="86"/>
    </row>
    <row r="133" s="82" customFormat="true" ht="21.75" hidden="false" customHeight="true" outlineLevel="0" collapsed="false">
      <c r="A133" s="9"/>
      <c r="B133" s="115"/>
      <c r="C133" s="116"/>
      <c r="D133" s="116"/>
      <c r="E133" s="115"/>
      <c r="F133" s="115" t="n">
        <f aca="false">E131+F132</f>
        <v>0</v>
      </c>
      <c r="G133" s="166" t="s">
        <v>32</v>
      </c>
      <c r="H133" s="117"/>
      <c r="I133" s="117"/>
      <c r="J133" s="118"/>
      <c r="K133" s="119"/>
      <c r="L133" s="80"/>
      <c r="M133" s="81"/>
      <c r="N133" s="81"/>
      <c r="O133" s="164" t="str">
        <f aca="false">IF(I133&gt;9,"error","  ")</f>
        <v>  </v>
      </c>
      <c r="R133" s="47"/>
      <c r="S133" s="90"/>
      <c r="T133" s="91"/>
      <c r="U133" s="92"/>
      <c r="V133" s="92"/>
      <c r="Z133" s="47"/>
      <c r="AA133" s="90"/>
      <c r="AE133" s="47"/>
      <c r="AF133" s="90"/>
      <c r="AG133" s="91"/>
      <c r="AH133" s="92"/>
      <c r="AI133" s="92"/>
      <c r="AM133" s="47"/>
      <c r="AN133" s="90"/>
      <c r="AO133" s="91"/>
      <c r="AP133" s="92"/>
      <c r="AQ133" s="92"/>
      <c r="AU133" s="47"/>
      <c r="AV133" s="90"/>
      <c r="AW133" s="91"/>
      <c r="AX133" s="92"/>
      <c r="AY133" s="92"/>
      <c r="BC133" s="47"/>
      <c r="BD133" s="90"/>
      <c r="BE133" s="91"/>
      <c r="BF133" s="92"/>
      <c r="BG133" s="92"/>
      <c r="BK133" s="47"/>
      <c r="BL133" s="90"/>
      <c r="BM133" s="91"/>
      <c r="BN133" s="92"/>
      <c r="BO133" s="92"/>
      <c r="BS133" s="47"/>
      <c r="BT133" s="90"/>
      <c r="BU133" s="91"/>
      <c r="BV133" s="92"/>
      <c r="BW133" s="92"/>
      <c r="CA133" s="47"/>
      <c r="CB133" s="90"/>
      <c r="CC133" s="91"/>
      <c r="CD133" s="92"/>
      <c r="CE133" s="92"/>
      <c r="CI133" s="47"/>
      <c r="CJ133" s="90"/>
      <c r="CK133" s="91"/>
      <c r="CL133" s="92"/>
      <c r="CM133" s="92"/>
      <c r="CQ133" s="47"/>
      <c r="CR133" s="90"/>
      <c r="CS133" s="91"/>
      <c r="CT133" s="92"/>
      <c r="CU133" s="92"/>
      <c r="CY133" s="47"/>
      <c r="CZ133" s="90"/>
      <c r="DA133" s="91"/>
      <c r="DB133" s="92"/>
      <c r="DC133" s="92"/>
      <c r="DG133" s="47"/>
      <c r="DH133" s="90"/>
      <c r="DI133" s="91"/>
      <c r="DJ133" s="92"/>
      <c r="DK133" s="92"/>
      <c r="DO133" s="47"/>
      <c r="DP133" s="90"/>
      <c r="DQ133" s="91"/>
      <c r="DR133" s="92"/>
      <c r="DS133" s="92"/>
      <c r="DW133" s="47"/>
      <c r="DX133" s="90"/>
      <c r="DY133" s="91"/>
      <c r="DZ133" s="92"/>
      <c r="EA133" s="92"/>
      <c r="EE133" s="47"/>
      <c r="EF133" s="90"/>
      <c r="EG133" s="91"/>
      <c r="EH133" s="92"/>
      <c r="EI133" s="92"/>
      <c r="EM133" s="47"/>
      <c r="EN133" s="90"/>
      <c r="EO133" s="91"/>
      <c r="EP133" s="92"/>
      <c r="EQ133" s="92"/>
      <c r="EU133" s="47"/>
      <c r="EV133" s="90"/>
      <c r="EW133" s="91"/>
      <c r="EX133" s="92"/>
      <c r="EY133" s="92"/>
      <c r="FC133" s="47"/>
      <c r="FD133" s="90"/>
      <c r="FE133" s="91"/>
      <c r="FF133" s="92"/>
      <c r="FG133" s="92"/>
      <c r="FK133" s="47"/>
      <c r="FL133" s="90"/>
      <c r="FM133" s="91"/>
      <c r="FN133" s="92"/>
      <c r="FO133" s="92"/>
      <c r="FS133" s="47"/>
      <c r="FT133" s="90"/>
      <c r="FU133" s="91"/>
      <c r="FV133" s="92"/>
      <c r="FW133" s="92"/>
      <c r="GA133" s="47"/>
      <c r="GB133" s="90"/>
      <c r="GC133" s="91"/>
      <c r="GD133" s="92"/>
      <c r="GE133" s="92"/>
      <c r="GI133" s="47"/>
      <c r="GJ133" s="90"/>
      <c r="GK133" s="91"/>
      <c r="GL133" s="92"/>
      <c r="GM133" s="92"/>
      <c r="GQ133" s="47"/>
      <c r="GR133" s="90"/>
      <c r="GS133" s="91"/>
      <c r="GT133" s="92"/>
      <c r="GU133" s="92"/>
      <c r="GY133" s="47"/>
      <c r="GZ133" s="90"/>
      <c r="HA133" s="91"/>
      <c r="HB133" s="92"/>
      <c r="HC133" s="92"/>
      <c r="HG133" s="47"/>
      <c r="HH133" s="90"/>
      <c r="HI133" s="91"/>
      <c r="HJ133" s="92"/>
      <c r="HK133" s="92"/>
      <c r="HO133" s="47"/>
      <c r="HP133" s="90"/>
      <c r="HQ133" s="91"/>
      <c r="HR133" s="92"/>
      <c r="HS133" s="92"/>
      <c r="HW133" s="47"/>
      <c r="HX133" s="90"/>
      <c r="HY133" s="91"/>
      <c r="HZ133" s="92"/>
      <c r="IA133" s="92"/>
      <c r="IE133" s="47"/>
      <c r="IF133" s="90"/>
      <c r="IG133" s="91"/>
      <c r="IH133" s="92"/>
      <c r="II133" s="92"/>
      <c r="IM133" s="47"/>
      <c r="IN133" s="90"/>
      <c r="IO133" s="91"/>
      <c r="IP133" s="92"/>
      <c r="IQ133" s="92"/>
      <c r="IS133" s="86"/>
      <c r="IT133" s="86"/>
    </row>
    <row r="134" s="82" customFormat="true" ht="21.75" hidden="false" customHeight="true" outlineLevel="0" collapsed="false">
      <c r="A134" s="9"/>
      <c r="B134" s="115"/>
      <c r="C134" s="116"/>
      <c r="D134" s="116"/>
      <c r="E134" s="115"/>
      <c r="F134" s="167" t="n">
        <f aca="false">F133/60</f>
        <v>0</v>
      </c>
      <c r="G134" s="166" t="s">
        <v>33</v>
      </c>
      <c r="H134" s="117"/>
      <c r="I134" s="117"/>
      <c r="J134" s="118"/>
      <c r="K134" s="119"/>
      <c r="L134" s="80"/>
      <c r="M134" s="81"/>
      <c r="N134" s="81"/>
      <c r="O134" s="164" t="str">
        <f aca="false">IF(I134&gt;9,"error","  ")</f>
        <v>  </v>
      </c>
      <c r="R134" s="47"/>
      <c r="S134" s="90"/>
      <c r="T134" s="91"/>
      <c r="U134" s="92"/>
      <c r="V134" s="92"/>
      <c r="Z134" s="47"/>
      <c r="AA134" s="90"/>
      <c r="AE134" s="47"/>
      <c r="AF134" s="90"/>
      <c r="AG134" s="91"/>
      <c r="AH134" s="92"/>
      <c r="AI134" s="92"/>
      <c r="AM134" s="47"/>
      <c r="AN134" s="90"/>
      <c r="AO134" s="91"/>
      <c r="AP134" s="92"/>
      <c r="AQ134" s="92"/>
      <c r="AU134" s="47"/>
      <c r="AV134" s="90"/>
      <c r="AW134" s="91"/>
      <c r="AX134" s="92"/>
      <c r="AY134" s="92"/>
      <c r="BC134" s="47"/>
      <c r="BD134" s="90"/>
      <c r="BE134" s="91"/>
      <c r="BF134" s="92"/>
      <c r="BG134" s="92"/>
      <c r="BK134" s="47"/>
      <c r="BL134" s="90"/>
      <c r="BM134" s="91"/>
      <c r="BN134" s="92"/>
      <c r="BO134" s="92"/>
      <c r="BS134" s="47"/>
      <c r="BT134" s="90"/>
      <c r="BU134" s="91"/>
      <c r="BV134" s="92"/>
      <c r="BW134" s="92"/>
      <c r="CA134" s="47"/>
      <c r="CB134" s="90"/>
      <c r="CC134" s="91"/>
      <c r="CD134" s="92"/>
      <c r="CE134" s="92"/>
      <c r="CI134" s="47"/>
      <c r="CJ134" s="90"/>
      <c r="CK134" s="91"/>
      <c r="CL134" s="92"/>
      <c r="CM134" s="92"/>
      <c r="CQ134" s="47"/>
      <c r="CR134" s="90"/>
      <c r="CS134" s="91"/>
      <c r="CT134" s="92"/>
      <c r="CU134" s="92"/>
      <c r="CY134" s="47"/>
      <c r="CZ134" s="90"/>
      <c r="DA134" s="91"/>
      <c r="DB134" s="92"/>
      <c r="DC134" s="92"/>
      <c r="DG134" s="47"/>
      <c r="DH134" s="90"/>
      <c r="DI134" s="91"/>
      <c r="DJ134" s="92"/>
      <c r="DK134" s="92"/>
      <c r="DO134" s="47"/>
      <c r="DP134" s="90"/>
      <c r="DQ134" s="91"/>
      <c r="DR134" s="92"/>
      <c r="DS134" s="92"/>
      <c r="DW134" s="47"/>
      <c r="DX134" s="90"/>
      <c r="DY134" s="91"/>
      <c r="DZ134" s="92"/>
      <c r="EA134" s="92"/>
      <c r="EE134" s="47"/>
      <c r="EF134" s="90"/>
      <c r="EG134" s="91"/>
      <c r="EH134" s="92"/>
      <c r="EI134" s="92"/>
      <c r="EM134" s="47"/>
      <c r="EN134" s="90"/>
      <c r="EO134" s="91"/>
      <c r="EP134" s="92"/>
      <c r="EQ134" s="92"/>
      <c r="EU134" s="47"/>
      <c r="EV134" s="90"/>
      <c r="EW134" s="91"/>
      <c r="EX134" s="92"/>
      <c r="EY134" s="92"/>
      <c r="FC134" s="47"/>
      <c r="FD134" s="90"/>
      <c r="FE134" s="91"/>
      <c r="FF134" s="92"/>
      <c r="FG134" s="92"/>
      <c r="FK134" s="47"/>
      <c r="FL134" s="90"/>
      <c r="FM134" s="91"/>
      <c r="FN134" s="92"/>
      <c r="FO134" s="92"/>
      <c r="FS134" s="47"/>
      <c r="FT134" s="90"/>
      <c r="FU134" s="91"/>
      <c r="FV134" s="92"/>
      <c r="FW134" s="92"/>
      <c r="GA134" s="47"/>
      <c r="GB134" s="90"/>
      <c r="GC134" s="91"/>
      <c r="GD134" s="92"/>
      <c r="GE134" s="92"/>
      <c r="GI134" s="47"/>
      <c r="GJ134" s="90"/>
      <c r="GK134" s="91"/>
      <c r="GL134" s="92"/>
      <c r="GM134" s="92"/>
      <c r="GQ134" s="47"/>
      <c r="GR134" s="90"/>
      <c r="GS134" s="91"/>
      <c r="GT134" s="92"/>
      <c r="GU134" s="92"/>
      <c r="GY134" s="47"/>
      <c r="GZ134" s="90"/>
      <c r="HA134" s="91"/>
      <c r="HB134" s="92"/>
      <c r="HC134" s="92"/>
      <c r="HG134" s="47"/>
      <c r="HH134" s="90"/>
      <c r="HI134" s="91"/>
      <c r="HJ134" s="92"/>
      <c r="HK134" s="92"/>
      <c r="HO134" s="47"/>
      <c r="HP134" s="90"/>
      <c r="HQ134" s="91"/>
      <c r="HR134" s="92"/>
      <c r="HS134" s="92"/>
      <c r="HW134" s="47"/>
      <c r="HX134" s="90"/>
      <c r="HY134" s="91"/>
      <c r="HZ134" s="92"/>
      <c r="IA134" s="92"/>
      <c r="IE134" s="47"/>
      <c r="IF134" s="90"/>
      <c r="IG134" s="91"/>
      <c r="IH134" s="92"/>
      <c r="II134" s="92"/>
      <c r="IM134" s="47"/>
      <c r="IN134" s="90"/>
      <c r="IO134" s="91"/>
      <c r="IP134" s="92"/>
      <c r="IQ134" s="92"/>
      <c r="IS134" s="86"/>
      <c r="IT134" s="86"/>
    </row>
    <row r="135" s="82" customFormat="true" ht="21.75" hidden="false" customHeight="true" outlineLevel="0" collapsed="false">
      <c r="A135" s="9"/>
      <c r="B135" s="115"/>
      <c r="C135" s="116"/>
      <c r="D135" s="116"/>
      <c r="E135" s="115"/>
      <c r="F135" s="115"/>
      <c r="G135" s="117"/>
      <c r="H135" s="117"/>
      <c r="I135" s="117"/>
      <c r="J135" s="118"/>
      <c r="K135" s="119"/>
      <c r="L135" s="80"/>
      <c r="M135" s="81"/>
      <c r="N135" s="81"/>
      <c r="O135" s="164" t="str">
        <f aca="false">IF(I135&gt;9,"error","  ")</f>
        <v>  </v>
      </c>
      <c r="R135" s="47"/>
      <c r="S135" s="90"/>
      <c r="T135" s="91"/>
      <c r="U135" s="92"/>
      <c r="V135" s="92"/>
      <c r="Z135" s="47"/>
      <c r="AA135" s="90"/>
      <c r="AE135" s="47"/>
      <c r="AF135" s="90"/>
      <c r="AG135" s="91"/>
      <c r="AH135" s="92"/>
      <c r="AI135" s="92"/>
      <c r="AM135" s="47"/>
      <c r="AN135" s="90"/>
      <c r="AO135" s="91"/>
      <c r="AP135" s="92"/>
      <c r="AQ135" s="92"/>
      <c r="AU135" s="47"/>
      <c r="AV135" s="90"/>
      <c r="AW135" s="91"/>
      <c r="AX135" s="92"/>
      <c r="AY135" s="92"/>
      <c r="BC135" s="47"/>
      <c r="BD135" s="90"/>
      <c r="BE135" s="91"/>
      <c r="BF135" s="92"/>
      <c r="BG135" s="92"/>
      <c r="BK135" s="47"/>
      <c r="BL135" s="90"/>
      <c r="BM135" s="91"/>
      <c r="BN135" s="92"/>
      <c r="BO135" s="92"/>
      <c r="BS135" s="47"/>
      <c r="BT135" s="90"/>
      <c r="BU135" s="91"/>
      <c r="BV135" s="92"/>
      <c r="BW135" s="92"/>
      <c r="CA135" s="47"/>
      <c r="CB135" s="90"/>
      <c r="CC135" s="91"/>
      <c r="CD135" s="92"/>
      <c r="CE135" s="92"/>
      <c r="CI135" s="47"/>
      <c r="CJ135" s="90"/>
      <c r="CK135" s="91"/>
      <c r="CL135" s="92"/>
      <c r="CM135" s="92"/>
      <c r="CQ135" s="47"/>
      <c r="CR135" s="90"/>
      <c r="CS135" s="91"/>
      <c r="CT135" s="92"/>
      <c r="CU135" s="92"/>
      <c r="CY135" s="47"/>
      <c r="CZ135" s="90"/>
      <c r="DA135" s="91"/>
      <c r="DB135" s="92"/>
      <c r="DC135" s="92"/>
      <c r="DG135" s="47"/>
      <c r="DH135" s="90"/>
      <c r="DI135" s="91"/>
      <c r="DJ135" s="92"/>
      <c r="DK135" s="92"/>
      <c r="DO135" s="47"/>
      <c r="DP135" s="90"/>
      <c r="DQ135" s="91"/>
      <c r="DR135" s="92"/>
      <c r="DS135" s="92"/>
      <c r="DW135" s="47"/>
      <c r="DX135" s="90"/>
      <c r="DY135" s="91"/>
      <c r="DZ135" s="92"/>
      <c r="EA135" s="92"/>
      <c r="EE135" s="47"/>
      <c r="EF135" s="90"/>
      <c r="EG135" s="91"/>
      <c r="EH135" s="92"/>
      <c r="EI135" s="92"/>
      <c r="EM135" s="47"/>
      <c r="EN135" s="90"/>
      <c r="EO135" s="91"/>
      <c r="EP135" s="92"/>
      <c r="EQ135" s="92"/>
      <c r="EU135" s="47"/>
      <c r="EV135" s="90"/>
      <c r="EW135" s="91"/>
      <c r="EX135" s="92"/>
      <c r="EY135" s="92"/>
      <c r="FC135" s="47"/>
      <c r="FD135" s="90"/>
      <c r="FE135" s="91"/>
      <c r="FF135" s="92"/>
      <c r="FG135" s="92"/>
      <c r="FK135" s="47"/>
      <c r="FL135" s="90"/>
      <c r="FM135" s="91"/>
      <c r="FN135" s="92"/>
      <c r="FO135" s="92"/>
      <c r="FS135" s="47"/>
      <c r="FT135" s="90"/>
      <c r="FU135" s="91"/>
      <c r="FV135" s="92"/>
      <c r="FW135" s="92"/>
      <c r="GA135" s="47"/>
      <c r="GB135" s="90"/>
      <c r="GC135" s="91"/>
      <c r="GD135" s="92"/>
      <c r="GE135" s="92"/>
      <c r="GI135" s="47"/>
      <c r="GJ135" s="90"/>
      <c r="GK135" s="91"/>
      <c r="GL135" s="92"/>
      <c r="GM135" s="92"/>
      <c r="GQ135" s="47"/>
      <c r="GR135" s="90"/>
      <c r="GS135" s="91"/>
      <c r="GT135" s="92"/>
      <c r="GU135" s="92"/>
      <c r="GY135" s="47"/>
      <c r="GZ135" s="90"/>
      <c r="HA135" s="91"/>
      <c r="HB135" s="92"/>
      <c r="HC135" s="92"/>
      <c r="HG135" s="47"/>
      <c r="HH135" s="90"/>
      <c r="HI135" s="91"/>
      <c r="HJ135" s="92"/>
      <c r="HK135" s="92"/>
      <c r="HO135" s="47"/>
      <c r="HP135" s="90"/>
      <c r="HQ135" s="91"/>
      <c r="HR135" s="92"/>
      <c r="HS135" s="92"/>
      <c r="HW135" s="47"/>
      <c r="HX135" s="90"/>
      <c r="HY135" s="91"/>
      <c r="HZ135" s="92"/>
      <c r="IA135" s="92"/>
      <c r="IE135" s="47"/>
      <c r="IF135" s="90"/>
      <c r="IG135" s="91"/>
      <c r="IH135" s="92"/>
      <c r="II135" s="92"/>
      <c r="IM135" s="47"/>
      <c r="IN135" s="90"/>
      <c r="IO135" s="91"/>
      <c r="IP135" s="92"/>
      <c r="IQ135" s="92"/>
      <c r="IS135" s="86"/>
      <c r="IT135" s="86"/>
    </row>
    <row r="136" s="82" customFormat="true" ht="21.75" hidden="false" customHeight="true" outlineLevel="0" collapsed="false">
      <c r="A136" s="9"/>
      <c r="B136" s="115"/>
      <c r="C136" s="116"/>
      <c r="D136" s="116"/>
      <c r="E136" s="115"/>
      <c r="F136" s="115"/>
      <c r="G136" s="117"/>
      <c r="H136" s="117"/>
      <c r="I136" s="117"/>
      <c r="J136" s="118"/>
      <c r="K136" s="119"/>
      <c r="L136" s="80"/>
      <c r="M136" s="81"/>
      <c r="N136" s="81"/>
      <c r="O136" s="164" t="str">
        <f aca="false">IF(I136&gt;9,"error","  ")</f>
        <v>  </v>
      </c>
      <c r="R136" s="47"/>
      <c r="S136" s="90"/>
      <c r="T136" s="91"/>
      <c r="U136" s="92"/>
      <c r="V136" s="92"/>
      <c r="Z136" s="47"/>
      <c r="AA136" s="90"/>
      <c r="AE136" s="47"/>
      <c r="AF136" s="90"/>
      <c r="AG136" s="91"/>
      <c r="AH136" s="92"/>
      <c r="AI136" s="92"/>
      <c r="AM136" s="47"/>
      <c r="AN136" s="90"/>
      <c r="AO136" s="91"/>
      <c r="AP136" s="92"/>
      <c r="AQ136" s="92"/>
      <c r="AU136" s="47"/>
      <c r="AV136" s="90"/>
      <c r="AW136" s="91"/>
      <c r="AX136" s="92"/>
      <c r="AY136" s="92"/>
      <c r="BC136" s="47"/>
      <c r="BD136" s="90"/>
      <c r="BE136" s="91"/>
      <c r="BF136" s="92"/>
      <c r="BG136" s="92"/>
      <c r="BK136" s="47"/>
      <c r="BL136" s="90"/>
      <c r="BM136" s="91"/>
      <c r="BN136" s="92"/>
      <c r="BO136" s="92"/>
      <c r="BS136" s="47"/>
      <c r="BT136" s="90"/>
      <c r="BU136" s="91"/>
      <c r="BV136" s="92"/>
      <c r="BW136" s="92"/>
      <c r="CA136" s="47"/>
      <c r="CB136" s="90"/>
      <c r="CC136" s="91"/>
      <c r="CD136" s="92"/>
      <c r="CE136" s="92"/>
      <c r="CI136" s="47"/>
      <c r="CJ136" s="90"/>
      <c r="CK136" s="91"/>
      <c r="CL136" s="92"/>
      <c r="CM136" s="92"/>
      <c r="CQ136" s="47"/>
      <c r="CR136" s="90"/>
      <c r="CS136" s="91"/>
      <c r="CT136" s="92"/>
      <c r="CU136" s="92"/>
      <c r="CY136" s="47"/>
      <c r="CZ136" s="90"/>
      <c r="DA136" s="91"/>
      <c r="DB136" s="92"/>
      <c r="DC136" s="92"/>
      <c r="DG136" s="47"/>
      <c r="DH136" s="90"/>
      <c r="DI136" s="91"/>
      <c r="DJ136" s="92"/>
      <c r="DK136" s="92"/>
      <c r="DO136" s="47"/>
      <c r="DP136" s="90"/>
      <c r="DQ136" s="91"/>
      <c r="DR136" s="92"/>
      <c r="DS136" s="92"/>
      <c r="DW136" s="47"/>
      <c r="DX136" s="90"/>
      <c r="DY136" s="91"/>
      <c r="DZ136" s="92"/>
      <c r="EA136" s="92"/>
      <c r="EE136" s="47"/>
      <c r="EF136" s="90"/>
      <c r="EG136" s="91"/>
      <c r="EH136" s="92"/>
      <c r="EI136" s="92"/>
      <c r="EM136" s="47"/>
      <c r="EN136" s="90"/>
      <c r="EO136" s="91"/>
      <c r="EP136" s="92"/>
      <c r="EQ136" s="92"/>
      <c r="EU136" s="47"/>
      <c r="EV136" s="90"/>
      <c r="EW136" s="91"/>
      <c r="EX136" s="92"/>
      <c r="EY136" s="92"/>
      <c r="FC136" s="47"/>
      <c r="FD136" s="90"/>
      <c r="FE136" s="91"/>
      <c r="FF136" s="92"/>
      <c r="FG136" s="92"/>
      <c r="FK136" s="47"/>
      <c r="FL136" s="90"/>
      <c r="FM136" s="91"/>
      <c r="FN136" s="92"/>
      <c r="FO136" s="92"/>
      <c r="FS136" s="47"/>
      <c r="FT136" s="90"/>
      <c r="FU136" s="91"/>
      <c r="FV136" s="92"/>
      <c r="FW136" s="92"/>
      <c r="GA136" s="47"/>
      <c r="GB136" s="90"/>
      <c r="GC136" s="91"/>
      <c r="GD136" s="92"/>
      <c r="GE136" s="92"/>
      <c r="GI136" s="47"/>
      <c r="GJ136" s="90"/>
      <c r="GK136" s="91"/>
      <c r="GL136" s="92"/>
      <c r="GM136" s="92"/>
      <c r="GQ136" s="47"/>
      <c r="GR136" s="90"/>
      <c r="GS136" s="91"/>
      <c r="GT136" s="92"/>
      <c r="GU136" s="92"/>
      <c r="GY136" s="47"/>
      <c r="GZ136" s="90"/>
      <c r="HA136" s="91"/>
      <c r="HB136" s="92"/>
      <c r="HC136" s="92"/>
      <c r="HG136" s="47"/>
      <c r="HH136" s="90"/>
      <c r="HI136" s="91"/>
      <c r="HJ136" s="92"/>
      <c r="HK136" s="92"/>
      <c r="HO136" s="47"/>
      <c r="HP136" s="90"/>
      <c r="HQ136" s="91"/>
      <c r="HR136" s="92"/>
      <c r="HS136" s="92"/>
      <c r="HW136" s="47"/>
      <c r="HX136" s="90"/>
      <c r="HY136" s="91"/>
      <c r="HZ136" s="92"/>
      <c r="IA136" s="92"/>
      <c r="IE136" s="47"/>
      <c r="IF136" s="90"/>
      <c r="IG136" s="91"/>
      <c r="IH136" s="92"/>
      <c r="II136" s="92"/>
      <c r="IM136" s="47"/>
      <c r="IN136" s="90"/>
      <c r="IO136" s="91"/>
      <c r="IP136" s="92"/>
      <c r="IQ136" s="92"/>
      <c r="IS136" s="86"/>
      <c r="IT136" s="86"/>
    </row>
    <row r="137" s="82" customFormat="true" ht="21.75" hidden="false" customHeight="true" outlineLevel="0" collapsed="false">
      <c r="A137" s="9"/>
      <c r="B137" s="115"/>
      <c r="C137" s="116"/>
      <c r="D137" s="116"/>
      <c r="E137" s="115"/>
      <c r="F137" s="115"/>
      <c r="G137" s="117"/>
      <c r="H137" s="117"/>
      <c r="I137" s="117"/>
      <c r="J137" s="118"/>
      <c r="K137" s="119"/>
      <c r="L137" s="80"/>
      <c r="M137" s="81"/>
      <c r="N137" s="81"/>
      <c r="O137" s="164" t="str">
        <f aca="false">IF(I137&gt;9,"error","  ")</f>
        <v>  </v>
      </c>
      <c r="R137" s="47"/>
      <c r="S137" s="90"/>
      <c r="T137" s="91"/>
      <c r="U137" s="92"/>
      <c r="V137" s="92"/>
      <c r="Z137" s="47"/>
      <c r="AA137" s="90"/>
      <c r="AE137" s="47"/>
      <c r="AF137" s="90"/>
      <c r="AG137" s="91"/>
      <c r="AH137" s="92"/>
      <c r="AI137" s="92"/>
      <c r="AM137" s="47"/>
      <c r="AN137" s="90"/>
      <c r="AO137" s="91"/>
      <c r="AP137" s="92"/>
      <c r="AQ137" s="92"/>
      <c r="AU137" s="47"/>
      <c r="AV137" s="90"/>
      <c r="AW137" s="91"/>
      <c r="AX137" s="92"/>
      <c r="AY137" s="92"/>
      <c r="BC137" s="47"/>
      <c r="BD137" s="90"/>
      <c r="BE137" s="91"/>
      <c r="BF137" s="92"/>
      <c r="BG137" s="92"/>
      <c r="BK137" s="47"/>
      <c r="BL137" s="90"/>
      <c r="BM137" s="91"/>
      <c r="BN137" s="92"/>
      <c r="BO137" s="92"/>
      <c r="BS137" s="47"/>
      <c r="BT137" s="90"/>
      <c r="BU137" s="91"/>
      <c r="BV137" s="92"/>
      <c r="BW137" s="92"/>
      <c r="CA137" s="47"/>
      <c r="CB137" s="90"/>
      <c r="CC137" s="91"/>
      <c r="CD137" s="92"/>
      <c r="CE137" s="92"/>
      <c r="CI137" s="47"/>
      <c r="CJ137" s="90"/>
      <c r="CK137" s="91"/>
      <c r="CL137" s="92"/>
      <c r="CM137" s="92"/>
      <c r="CQ137" s="47"/>
      <c r="CR137" s="90"/>
      <c r="CS137" s="91"/>
      <c r="CT137" s="92"/>
      <c r="CU137" s="92"/>
      <c r="CY137" s="47"/>
      <c r="CZ137" s="90"/>
      <c r="DA137" s="91"/>
      <c r="DB137" s="92"/>
      <c r="DC137" s="92"/>
      <c r="DG137" s="47"/>
      <c r="DH137" s="90"/>
      <c r="DI137" s="91"/>
      <c r="DJ137" s="92"/>
      <c r="DK137" s="92"/>
      <c r="DO137" s="47"/>
      <c r="DP137" s="90"/>
      <c r="DQ137" s="91"/>
      <c r="DR137" s="92"/>
      <c r="DS137" s="92"/>
      <c r="DW137" s="47"/>
      <c r="DX137" s="90"/>
      <c r="DY137" s="91"/>
      <c r="DZ137" s="92"/>
      <c r="EA137" s="92"/>
      <c r="EE137" s="47"/>
      <c r="EF137" s="90"/>
      <c r="EG137" s="91"/>
      <c r="EH137" s="92"/>
      <c r="EI137" s="92"/>
      <c r="EM137" s="47"/>
      <c r="EN137" s="90"/>
      <c r="EO137" s="91"/>
      <c r="EP137" s="92"/>
      <c r="EQ137" s="92"/>
      <c r="EU137" s="47"/>
      <c r="EV137" s="90"/>
      <c r="EW137" s="91"/>
      <c r="EX137" s="92"/>
      <c r="EY137" s="92"/>
      <c r="FC137" s="47"/>
      <c r="FD137" s="90"/>
      <c r="FE137" s="91"/>
      <c r="FF137" s="92"/>
      <c r="FG137" s="92"/>
      <c r="FK137" s="47"/>
      <c r="FL137" s="90"/>
      <c r="FM137" s="91"/>
      <c r="FN137" s="92"/>
      <c r="FO137" s="92"/>
      <c r="FS137" s="47"/>
      <c r="FT137" s="90"/>
      <c r="FU137" s="91"/>
      <c r="FV137" s="92"/>
      <c r="FW137" s="92"/>
      <c r="GA137" s="47"/>
      <c r="GB137" s="90"/>
      <c r="GC137" s="91"/>
      <c r="GD137" s="92"/>
      <c r="GE137" s="92"/>
      <c r="GI137" s="47"/>
      <c r="GJ137" s="90"/>
      <c r="GK137" s="91"/>
      <c r="GL137" s="92"/>
      <c r="GM137" s="92"/>
      <c r="GQ137" s="47"/>
      <c r="GR137" s="90"/>
      <c r="GS137" s="91"/>
      <c r="GT137" s="92"/>
      <c r="GU137" s="92"/>
      <c r="GY137" s="47"/>
      <c r="GZ137" s="90"/>
      <c r="HA137" s="91"/>
      <c r="HB137" s="92"/>
      <c r="HC137" s="92"/>
      <c r="HG137" s="47"/>
      <c r="HH137" s="90"/>
      <c r="HI137" s="91"/>
      <c r="HJ137" s="92"/>
      <c r="HK137" s="92"/>
      <c r="HO137" s="47"/>
      <c r="HP137" s="90"/>
      <c r="HQ137" s="91"/>
      <c r="HR137" s="92"/>
      <c r="HS137" s="92"/>
      <c r="HW137" s="47"/>
      <c r="HX137" s="90"/>
      <c r="HY137" s="91"/>
      <c r="HZ137" s="92"/>
      <c r="IA137" s="92"/>
      <c r="IE137" s="47"/>
      <c r="IF137" s="90"/>
      <c r="IG137" s="91"/>
      <c r="IH137" s="92"/>
      <c r="II137" s="92"/>
      <c r="IM137" s="47"/>
      <c r="IN137" s="90"/>
      <c r="IO137" s="91"/>
      <c r="IP137" s="92"/>
      <c r="IQ137" s="92"/>
      <c r="IS137" s="86"/>
      <c r="IT137" s="86"/>
    </row>
    <row r="138" s="82" customFormat="true" ht="21.75" hidden="false" customHeight="true" outlineLevel="0" collapsed="false">
      <c r="A138" s="9"/>
      <c r="B138" s="115"/>
      <c r="C138" s="116"/>
      <c r="D138" s="116"/>
      <c r="E138" s="115"/>
      <c r="F138" s="115"/>
      <c r="G138" s="117"/>
      <c r="H138" s="117"/>
      <c r="I138" s="117"/>
      <c r="J138" s="118"/>
      <c r="K138" s="119"/>
      <c r="L138" s="80"/>
      <c r="M138" s="81"/>
      <c r="N138" s="81"/>
      <c r="O138" s="164" t="str">
        <f aca="false">IF(I138&gt;9,"error","  ")</f>
        <v>  </v>
      </c>
      <c r="R138" s="47"/>
      <c r="S138" s="90"/>
      <c r="T138" s="91"/>
      <c r="U138" s="92"/>
      <c r="V138" s="92"/>
      <c r="Z138" s="47"/>
      <c r="AA138" s="90"/>
      <c r="AE138" s="47"/>
      <c r="AF138" s="90"/>
      <c r="AG138" s="91"/>
      <c r="AH138" s="92"/>
      <c r="AI138" s="92"/>
      <c r="AM138" s="47"/>
      <c r="AN138" s="90"/>
      <c r="AO138" s="91"/>
      <c r="AP138" s="92"/>
      <c r="AQ138" s="92"/>
      <c r="AU138" s="47"/>
      <c r="AV138" s="90"/>
      <c r="AW138" s="91"/>
      <c r="AX138" s="92"/>
      <c r="AY138" s="92"/>
      <c r="BC138" s="47"/>
      <c r="BD138" s="90"/>
      <c r="BE138" s="91"/>
      <c r="BF138" s="92"/>
      <c r="BG138" s="92"/>
      <c r="BK138" s="47"/>
      <c r="BL138" s="90"/>
      <c r="BM138" s="91"/>
      <c r="BN138" s="92"/>
      <c r="BO138" s="92"/>
      <c r="BS138" s="47"/>
      <c r="BT138" s="90"/>
      <c r="BU138" s="91"/>
      <c r="BV138" s="92"/>
      <c r="BW138" s="92"/>
      <c r="CA138" s="47"/>
      <c r="CB138" s="90"/>
      <c r="CC138" s="91"/>
      <c r="CD138" s="92"/>
      <c r="CE138" s="92"/>
      <c r="CI138" s="47"/>
      <c r="CJ138" s="90"/>
      <c r="CK138" s="91"/>
      <c r="CL138" s="92"/>
      <c r="CM138" s="92"/>
      <c r="CQ138" s="47"/>
      <c r="CR138" s="90"/>
      <c r="CS138" s="91"/>
      <c r="CT138" s="92"/>
      <c r="CU138" s="92"/>
      <c r="CY138" s="47"/>
      <c r="CZ138" s="90"/>
      <c r="DA138" s="91"/>
      <c r="DB138" s="92"/>
      <c r="DC138" s="92"/>
      <c r="DG138" s="47"/>
      <c r="DH138" s="90"/>
      <c r="DI138" s="91"/>
      <c r="DJ138" s="92"/>
      <c r="DK138" s="92"/>
      <c r="DO138" s="47"/>
      <c r="DP138" s="90"/>
      <c r="DQ138" s="91"/>
      <c r="DR138" s="92"/>
      <c r="DS138" s="92"/>
      <c r="DW138" s="47"/>
      <c r="DX138" s="90"/>
      <c r="DY138" s="91"/>
      <c r="DZ138" s="92"/>
      <c r="EA138" s="92"/>
      <c r="EE138" s="47"/>
      <c r="EF138" s="90"/>
      <c r="EG138" s="91"/>
      <c r="EH138" s="92"/>
      <c r="EI138" s="92"/>
      <c r="EM138" s="47"/>
      <c r="EN138" s="90"/>
      <c r="EO138" s="91"/>
      <c r="EP138" s="92"/>
      <c r="EQ138" s="92"/>
      <c r="EU138" s="47"/>
      <c r="EV138" s="90"/>
      <c r="EW138" s="91"/>
      <c r="EX138" s="92"/>
      <c r="EY138" s="92"/>
      <c r="FC138" s="47"/>
      <c r="FD138" s="90"/>
      <c r="FE138" s="91"/>
      <c r="FF138" s="92"/>
      <c r="FG138" s="92"/>
      <c r="FK138" s="47"/>
      <c r="FL138" s="90"/>
      <c r="FM138" s="91"/>
      <c r="FN138" s="92"/>
      <c r="FO138" s="92"/>
      <c r="FS138" s="47"/>
      <c r="FT138" s="90"/>
      <c r="FU138" s="91"/>
      <c r="FV138" s="92"/>
      <c r="FW138" s="92"/>
      <c r="GA138" s="47"/>
      <c r="GB138" s="90"/>
      <c r="GC138" s="91"/>
      <c r="GD138" s="92"/>
      <c r="GE138" s="92"/>
      <c r="GI138" s="47"/>
      <c r="GJ138" s="90"/>
      <c r="GK138" s="91"/>
      <c r="GL138" s="92"/>
      <c r="GM138" s="92"/>
      <c r="GQ138" s="47"/>
      <c r="GR138" s="90"/>
      <c r="GS138" s="91"/>
      <c r="GT138" s="92"/>
      <c r="GU138" s="92"/>
      <c r="GY138" s="47"/>
      <c r="GZ138" s="90"/>
      <c r="HA138" s="91"/>
      <c r="HB138" s="92"/>
      <c r="HC138" s="92"/>
      <c r="HG138" s="47"/>
      <c r="HH138" s="90"/>
      <c r="HI138" s="91"/>
      <c r="HJ138" s="92"/>
      <c r="HK138" s="92"/>
      <c r="HO138" s="47"/>
      <c r="HP138" s="90"/>
      <c r="HQ138" s="91"/>
      <c r="HR138" s="92"/>
      <c r="HS138" s="92"/>
      <c r="HW138" s="47"/>
      <c r="HX138" s="90"/>
      <c r="HY138" s="91"/>
      <c r="HZ138" s="92"/>
      <c r="IA138" s="92"/>
      <c r="IE138" s="47"/>
      <c r="IF138" s="90"/>
      <c r="IG138" s="91"/>
      <c r="IH138" s="92"/>
      <c r="II138" s="92"/>
      <c r="IM138" s="47"/>
      <c r="IN138" s="90"/>
      <c r="IO138" s="91"/>
      <c r="IP138" s="92"/>
      <c r="IQ138" s="92"/>
      <c r="IS138" s="86"/>
      <c r="IT138" s="86"/>
    </row>
    <row r="139" s="82" customFormat="true" ht="21.75" hidden="false" customHeight="true" outlineLevel="0" collapsed="false">
      <c r="A139" s="9"/>
      <c r="B139" s="115"/>
      <c r="C139" s="116"/>
      <c r="D139" s="116"/>
      <c r="E139" s="115"/>
      <c r="F139" s="115"/>
      <c r="G139" s="117"/>
      <c r="H139" s="117"/>
      <c r="I139" s="117"/>
      <c r="J139" s="118"/>
      <c r="K139" s="119"/>
      <c r="L139" s="80"/>
      <c r="M139" s="81"/>
      <c r="N139" s="81"/>
      <c r="O139" s="164" t="str">
        <f aca="false">IF(I139&gt;9,"error","  ")</f>
        <v>  </v>
      </c>
      <c r="R139" s="47"/>
      <c r="S139" s="90"/>
      <c r="T139" s="91"/>
      <c r="U139" s="92"/>
      <c r="V139" s="92"/>
      <c r="Z139" s="47"/>
      <c r="AA139" s="90"/>
      <c r="AE139" s="47"/>
      <c r="AF139" s="90"/>
      <c r="AG139" s="91"/>
      <c r="AH139" s="92"/>
      <c r="AI139" s="92"/>
      <c r="AM139" s="47"/>
      <c r="AN139" s="90"/>
      <c r="AO139" s="91"/>
      <c r="AP139" s="92"/>
      <c r="AQ139" s="92"/>
      <c r="AU139" s="47"/>
      <c r="AV139" s="90"/>
      <c r="AW139" s="91"/>
      <c r="AX139" s="92"/>
      <c r="AY139" s="92"/>
      <c r="BC139" s="47"/>
      <c r="BD139" s="90"/>
      <c r="BE139" s="91"/>
      <c r="BF139" s="92"/>
      <c r="BG139" s="92"/>
      <c r="BK139" s="47"/>
      <c r="BL139" s="90"/>
      <c r="BM139" s="91"/>
      <c r="BN139" s="92"/>
      <c r="BO139" s="92"/>
      <c r="BS139" s="47"/>
      <c r="BT139" s="90"/>
      <c r="BU139" s="91"/>
      <c r="BV139" s="92"/>
      <c r="BW139" s="92"/>
      <c r="CA139" s="47"/>
      <c r="CB139" s="90"/>
      <c r="CC139" s="91"/>
      <c r="CD139" s="92"/>
      <c r="CE139" s="92"/>
      <c r="CI139" s="47"/>
      <c r="CJ139" s="90"/>
      <c r="CK139" s="91"/>
      <c r="CL139" s="92"/>
      <c r="CM139" s="92"/>
      <c r="CQ139" s="47"/>
      <c r="CR139" s="90"/>
      <c r="CS139" s="91"/>
      <c r="CT139" s="92"/>
      <c r="CU139" s="92"/>
      <c r="CY139" s="47"/>
      <c r="CZ139" s="90"/>
      <c r="DA139" s="91"/>
      <c r="DB139" s="92"/>
      <c r="DC139" s="92"/>
      <c r="DG139" s="47"/>
      <c r="DH139" s="90"/>
      <c r="DI139" s="91"/>
      <c r="DJ139" s="92"/>
      <c r="DK139" s="92"/>
      <c r="DO139" s="47"/>
      <c r="DP139" s="90"/>
      <c r="DQ139" s="91"/>
      <c r="DR139" s="92"/>
      <c r="DS139" s="92"/>
      <c r="DW139" s="47"/>
      <c r="DX139" s="90"/>
      <c r="DY139" s="91"/>
      <c r="DZ139" s="92"/>
      <c r="EA139" s="92"/>
      <c r="EE139" s="47"/>
      <c r="EF139" s="90"/>
      <c r="EG139" s="91"/>
      <c r="EH139" s="92"/>
      <c r="EI139" s="92"/>
      <c r="EM139" s="47"/>
      <c r="EN139" s="90"/>
      <c r="EO139" s="91"/>
      <c r="EP139" s="92"/>
      <c r="EQ139" s="92"/>
      <c r="EU139" s="47"/>
      <c r="EV139" s="90"/>
      <c r="EW139" s="91"/>
      <c r="EX139" s="92"/>
      <c r="EY139" s="92"/>
      <c r="FC139" s="47"/>
      <c r="FD139" s="90"/>
      <c r="FE139" s="91"/>
      <c r="FF139" s="92"/>
      <c r="FG139" s="92"/>
      <c r="FK139" s="47"/>
      <c r="FL139" s="90"/>
      <c r="FM139" s="91"/>
      <c r="FN139" s="92"/>
      <c r="FO139" s="92"/>
      <c r="FS139" s="47"/>
      <c r="FT139" s="90"/>
      <c r="FU139" s="91"/>
      <c r="FV139" s="92"/>
      <c r="FW139" s="92"/>
      <c r="GA139" s="47"/>
      <c r="GB139" s="90"/>
      <c r="GC139" s="91"/>
      <c r="GD139" s="92"/>
      <c r="GE139" s="92"/>
      <c r="GI139" s="47"/>
      <c r="GJ139" s="90"/>
      <c r="GK139" s="91"/>
      <c r="GL139" s="92"/>
      <c r="GM139" s="92"/>
      <c r="GQ139" s="47"/>
      <c r="GR139" s="90"/>
      <c r="GS139" s="91"/>
      <c r="GT139" s="92"/>
      <c r="GU139" s="92"/>
      <c r="GY139" s="47"/>
      <c r="GZ139" s="90"/>
      <c r="HA139" s="91"/>
      <c r="HB139" s="92"/>
      <c r="HC139" s="92"/>
      <c r="HG139" s="47"/>
      <c r="HH139" s="90"/>
      <c r="HI139" s="91"/>
      <c r="HJ139" s="92"/>
      <c r="HK139" s="92"/>
      <c r="HO139" s="47"/>
      <c r="HP139" s="90"/>
      <c r="HQ139" s="91"/>
      <c r="HR139" s="92"/>
      <c r="HS139" s="92"/>
      <c r="HW139" s="47"/>
      <c r="HX139" s="90"/>
      <c r="HY139" s="91"/>
      <c r="HZ139" s="92"/>
      <c r="IA139" s="92"/>
      <c r="IE139" s="47"/>
      <c r="IF139" s="90"/>
      <c r="IG139" s="91"/>
      <c r="IH139" s="92"/>
      <c r="II139" s="92"/>
      <c r="IM139" s="47"/>
      <c r="IN139" s="90"/>
      <c r="IO139" s="91"/>
      <c r="IP139" s="92"/>
      <c r="IQ139" s="92"/>
      <c r="IS139" s="86"/>
      <c r="IT139" s="86"/>
    </row>
    <row r="140" s="82" customFormat="true" ht="21.75" hidden="false" customHeight="true" outlineLevel="0" collapsed="false">
      <c r="A140" s="9"/>
      <c r="B140" s="115"/>
      <c r="C140" s="116"/>
      <c r="D140" s="116"/>
      <c r="E140" s="115"/>
      <c r="F140" s="115"/>
      <c r="G140" s="117"/>
      <c r="H140" s="117"/>
      <c r="I140" s="117"/>
      <c r="J140" s="118"/>
      <c r="K140" s="119"/>
      <c r="L140" s="80"/>
      <c r="M140" s="81"/>
      <c r="N140" s="81"/>
      <c r="O140" s="164" t="str">
        <f aca="false">IF(I140&gt;9,"error","  ")</f>
        <v>  </v>
      </c>
      <c r="R140" s="47"/>
      <c r="S140" s="90"/>
      <c r="T140" s="91"/>
      <c r="U140" s="92"/>
      <c r="V140" s="92"/>
      <c r="Z140" s="47"/>
      <c r="AA140" s="90"/>
      <c r="AE140" s="47"/>
      <c r="AF140" s="90"/>
      <c r="AG140" s="91"/>
      <c r="AH140" s="92"/>
      <c r="AI140" s="92"/>
      <c r="AM140" s="47"/>
      <c r="AN140" s="90"/>
      <c r="AO140" s="91"/>
      <c r="AP140" s="92"/>
      <c r="AQ140" s="92"/>
      <c r="AU140" s="47"/>
      <c r="AV140" s="90"/>
      <c r="AW140" s="91"/>
      <c r="AX140" s="92"/>
      <c r="AY140" s="92"/>
      <c r="BC140" s="47"/>
      <c r="BD140" s="90"/>
      <c r="BE140" s="91"/>
      <c r="BF140" s="92"/>
      <c r="BG140" s="92"/>
      <c r="BK140" s="47"/>
      <c r="BL140" s="90"/>
      <c r="BM140" s="91"/>
      <c r="BN140" s="92"/>
      <c r="BO140" s="92"/>
      <c r="BS140" s="47"/>
      <c r="BT140" s="90"/>
      <c r="BU140" s="91"/>
      <c r="BV140" s="92"/>
      <c r="BW140" s="92"/>
      <c r="CA140" s="47"/>
      <c r="CB140" s="90"/>
      <c r="CC140" s="91"/>
      <c r="CD140" s="92"/>
      <c r="CE140" s="92"/>
      <c r="CI140" s="47"/>
      <c r="CJ140" s="90"/>
      <c r="CK140" s="91"/>
      <c r="CL140" s="92"/>
      <c r="CM140" s="92"/>
      <c r="CQ140" s="47"/>
      <c r="CR140" s="90"/>
      <c r="CS140" s="91"/>
      <c r="CT140" s="92"/>
      <c r="CU140" s="92"/>
      <c r="CY140" s="47"/>
      <c r="CZ140" s="90"/>
      <c r="DA140" s="91"/>
      <c r="DB140" s="92"/>
      <c r="DC140" s="92"/>
      <c r="DG140" s="47"/>
      <c r="DH140" s="90"/>
      <c r="DI140" s="91"/>
      <c r="DJ140" s="92"/>
      <c r="DK140" s="92"/>
      <c r="DO140" s="47"/>
      <c r="DP140" s="90"/>
      <c r="DQ140" s="91"/>
      <c r="DR140" s="92"/>
      <c r="DS140" s="92"/>
      <c r="DW140" s="47"/>
      <c r="DX140" s="90"/>
      <c r="DY140" s="91"/>
      <c r="DZ140" s="92"/>
      <c r="EA140" s="92"/>
      <c r="EE140" s="47"/>
      <c r="EF140" s="90"/>
      <c r="EG140" s="91"/>
      <c r="EH140" s="92"/>
      <c r="EI140" s="92"/>
      <c r="EM140" s="47"/>
      <c r="EN140" s="90"/>
      <c r="EO140" s="91"/>
      <c r="EP140" s="92"/>
      <c r="EQ140" s="92"/>
      <c r="EU140" s="47"/>
      <c r="EV140" s="90"/>
      <c r="EW140" s="91"/>
      <c r="EX140" s="92"/>
      <c r="EY140" s="92"/>
      <c r="FC140" s="47"/>
      <c r="FD140" s="90"/>
      <c r="FE140" s="91"/>
      <c r="FF140" s="92"/>
      <c r="FG140" s="92"/>
      <c r="FK140" s="47"/>
      <c r="FL140" s="90"/>
      <c r="FM140" s="91"/>
      <c r="FN140" s="92"/>
      <c r="FO140" s="92"/>
      <c r="FS140" s="47"/>
      <c r="FT140" s="90"/>
      <c r="FU140" s="91"/>
      <c r="FV140" s="92"/>
      <c r="FW140" s="92"/>
      <c r="GA140" s="47"/>
      <c r="GB140" s="90"/>
      <c r="GC140" s="91"/>
      <c r="GD140" s="92"/>
      <c r="GE140" s="92"/>
      <c r="GI140" s="47"/>
      <c r="GJ140" s="90"/>
      <c r="GK140" s="91"/>
      <c r="GL140" s="92"/>
      <c r="GM140" s="92"/>
      <c r="GQ140" s="47"/>
      <c r="GR140" s="90"/>
      <c r="GS140" s="91"/>
      <c r="GT140" s="92"/>
      <c r="GU140" s="92"/>
      <c r="GY140" s="47"/>
      <c r="GZ140" s="90"/>
      <c r="HA140" s="91"/>
      <c r="HB140" s="92"/>
      <c r="HC140" s="92"/>
      <c r="HG140" s="47"/>
      <c r="HH140" s="90"/>
      <c r="HI140" s="91"/>
      <c r="HJ140" s="92"/>
      <c r="HK140" s="92"/>
      <c r="HO140" s="47"/>
      <c r="HP140" s="90"/>
      <c r="HQ140" s="91"/>
      <c r="HR140" s="92"/>
      <c r="HS140" s="92"/>
      <c r="HW140" s="47"/>
      <c r="HX140" s="90"/>
      <c r="HY140" s="91"/>
      <c r="HZ140" s="92"/>
      <c r="IA140" s="92"/>
      <c r="IE140" s="47"/>
      <c r="IF140" s="90"/>
      <c r="IG140" s="91"/>
      <c r="IH140" s="92"/>
      <c r="II140" s="92"/>
      <c r="IM140" s="47"/>
      <c r="IN140" s="90"/>
      <c r="IO140" s="91"/>
      <c r="IP140" s="92"/>
      <c r="IQ140" s="92"/>
      <c r="IS140" s="86"/>
      <c r="IT140" s="86"/>
    </row>
    <row r="141" s="82" customFormat="true" ht="21.75" hidden="false" customHeight="true" outlineLevel="0" collapsed="false">
      <c r="A141" s="9"/>
      <c r="B141" s="115"/>
      <c r="C141" s="116"/>
      <c r="D141" s="116"/>
      <c r="E141" s="115"/>
      <c r="F141" s="115"/>
      <c r="G141" s="117"/>
      <c r="H141" s="117"/>
      <c r="I141" s="117"/>
      <c r="J141" s="118"/>
      <c r="K141" s="119"/>
      <c r="L141" s="80"/>
      <c r="M141" s="81"/>
      <c r="N141" s="81"/>
      <c r="O141" s="164" t="str">
        <f aca="false">IF(I141&gt;9,"error","  ")</f>
        <v>  </v>
      </c>
      <c r="R141" s="47"/>
      <c r="S141" s="90"/>
      <c r="T141" s="91"/>
      <c r="U141" s="92"/>
      <c r="V141" s="92"/>
      <c r="Z141" s="47"/>
      <c r="AA141" s="90"/>
      <c r="AE141" s="47"/>
      <c r="AF141" s="90"/>
      <c r="AG141" s="91"/>
      <c r="AH141" s="92"/>
      <c r="AI141" s="92"/>
      <c r="AM141" s="47"/>
      <c r="AN141" s="90"/>
      <c r="AO141" s="91"/>
      <c r="AP141" s="92"/>
      <c r="AQ141" s="92"/>
      <c r="AU141" s="47"/>
      <c r="AV141" s="90"/>
      <c r="AW141" s="91"/>
      <c r="AX141" s="92"/>
      <c r="AY141" s="92"/>
      <c r="BC141" s="47"/>
      <c r="BD141" s="90"/>
      <c r="BE141" s="91"/>
      <c r="BF141" s="92"/>
      <c r="BG141" s="92"/>
      <c r="BK141" s="47"/>
      <c r="BL141" s="90"/>
      <c r="BM141" s="91"/>
      <c r="BN141" s="92"/>
      <c r="BO141" s="92"/>
      <c r="BS141" s="47"/>
      <c r="BT141" s="90"/>
      <c r="BU141" s="91"/>
      <c r="BV141" s="92"/>
      <c r="BW141" s="92"/>
      <c r="CA141" s="47"/>
      <c r="CB141" s="90"/>
      <c r="CC141" s="91"/>
      <c r="CD141" s="92"/>
      <c r="CE141" s="92"/>
      <c r="CI141" s="47"/>
      <c r="CJ141" s="90"/>
      <c r="CK141" s="91"/>
      <c r="CL141" s="92"/>
      <c r="CM141" s="92"/>
      <c r="CQ141" s="47"/>
      <c r="CR141" s="90"/>
      <c r="CS141" s="91"/>
      <c r="CT141" s="92"/>
      <c r="CU141" s="92"/>
      <c r="CY141" s="47"/>
      <c r="CZ141" s="90"/>
      <c r="DA141" s="91"/>
      <c r="DB141" s="92"/>
      <c r="DC141" s="92"/>
      <c r="DG141" s="47"/>
      <c r="DH141" s="90"/>
      <c r="DI141" s="91"/>
      <c r="DJ141" s="92"/>
      <c r="DK141" s="92"/>
      <c r="DO141" s="47"/>
      <c r="DP141" s="90"/>
      <c r="DQ141" s="91"/>
      <c r="DR141" s="92"/>
      <c r="DS141" s="92"/>
      <c r="DW141" s="47"/>
      <c r="DX141" s="90"/>
      <c r="DY141" s="91"/>
      <c r="DZ141" s="92"/>
      <c r="EA141" s="92"/>
      <c r="EE141" s="47"/>
      <c r="EF141" s="90"/>
      <c r="EG141" s="91"/>
      <c r="EH141" s="92"/>
      <c r="EI141" s="92"/>
      <c r="EM141" s="47"/>
      <c r="EN141" s="90"/>
      <c r="EO141" s="91"/>
      <c r="EP141" s="92"/>
      <c r="EQ141" s="92"/>
      <c r="EU141" s="47"/>
      <c r="EV141" s="90"/>
      <c r="EW141" s="91"/>
      <c r="EX141" s="92"/>
      <c r="EY141" s="92"/>
      <c r="FC141" s="47"/>
      <c r="FD141" s="90"/>
      <c r="FE141" s="91"/>
      <c r="FF141" s="92"/>
      <c r="FG141" s="92"/>
      <c r="FK141" s="47"/>
      <c r="FL141" s="90"/>
      <c r="FM141" s="91"/>
      <c r="FN141" s="92"/>
      <c r="FO141" s="92"/>
      <c r="FS141" s="47"/>
      <c r="FT141" s="90"/>
      <c r="FU141" s="91"/>
      <c r="FV141" s="92"/>
      <c r="FW141" s="92"/>
      <c r="GA141" s="47"/>
      <c r="GB141" s="90"/>
      <c r="GC141" s="91"/>
      <c r="GD141" s="92"/>
      <c r="GE141" s="92"/>
      <c r="GI141" s="47"/>
      <c r="GJ141" s="90"/>
      <c r="GK141" s="91"/>
      <c r="GL141" s="92"/>
      <c r="GM141" s="92"/>
      <c r="GQ141" s="47"/>
      <c r="GR141" s="90"/>
      <c r="GS141" s="91"/>
      <c r="GT141" s="92"/>
      <c r="GU141" s="92"/>
      <c r="GY141" s="47"/>
      <c r="GZ141" s="90"/>
      <c r="HA141" s="91"/>
      <c r="HB141" s="92"/>
      <c r="HC141" s="92"/>
      <c r="HG141" s="47"/>
      <c r="HH141" s="90"/>
      <c r="HI141" s="91"/>
      <c r="HJ141" s="92"/>
      <c r="HK141" s="92"/>
      <c r="HO141" s="47"/>
      <c r="HP141" s="90"/>
      <c r="HQ141" s="91"/>
      <c r="HR141" s="92"/>
      <c r="HS141" s="92"/>
      <c r="HW141" s="47"/>
      <c r="HX141" s="90"/>
      <c r="HY141" s="91"/>
      <c r="HZ141" s="92"/>
      <c r="IA141" s="92"/>
      <c r="IE141" s="47"/>
      <c r="IF141" s="90"/>
      <c r="IG141" s="91"/>
      <c r="IH141" s="92"/>
      <c r="II141" s="92"/>
      <c r="IM141" s="47"/>
      <c r="IN141" s="90"/>
      <c r="IO141" s="91"/>
      <c r="IP141" s="92"/>
      <c r="IQ141" s="92"/>
      <c r="IS141" s="86"/>
      <c r="IT141" s="86"/>
    </row>
    <row r="142" s="82" customFormat="true" ht="21.75" hidden="false" customHeight="true" outlineLevel="0" collapsed="false">
      <c r="A142" s="9"/>
      <c r="B142" s="115"/>
      <c r="C142" s="116"/>
      <c r="D142" s="116"/>
      <c r="E142" s="115"/>
      <c r="F142" s="115"/>
      <c r="G142" s="117"/>
      <c r="H142" s="117"/>
      <c r="I142" s="117"/>
      <c r="J142" s="118"/>
      <c r="K142" s="119"/>
      <c r="L142" s="80"/>
      <c r="M142" s="81"/>
      <c r="N142" s="81"/>
      <c r="O142" s="164" t="str">
        <f aca="false">IF(I142&gt;9,"error","  ")</f>
        <v>  </v>
      </c>
      <c r="R142" s="47"/>
      <c r="S142" s="90"/>
      <c r="T142" s="91"/>
      <c r="U142" s="92"/>
      <c r="V142" s="92"/>
      <c r="Z142" s="47"/>
      <c r="AA142" s="90"/>
      <c r="AE142" s="47"/>
      <c r="AF142" s="90"/>
      <c r="AG142" s="91"/>
      <c r="AH142" s="92"/>
      <c r="AI142" s="92"/>
      <c r="AM142" s="47"/>
      <c r="AN142" s="90"/>
      <c r="AO142" s="91"/>
      <c r="AP142" s="92"/>
      <c r="AQ142" s="92"/>
      <c r="AU142" s="47"/>
      <c r="AV142" s="90"/>
      <c r="AW142" s="91"/>
      <c r="AX142" s="92"/>
      <c r="AY142" s="92"/>
      <c r="BC142" s="47"/>
      <c r="BD142" s="90"/>
      <c r="BE142" s="91"/>
      <c r="BF142" s="92"/>
      <c r="BG142" s="92"/>
      <c r="BK142" s="47"/>
      <c r="BL142" s="90"/>
      <c r="BM142" s="91"/>
      <c r="BN142" s="92"/>
      <c r="BO142" s="92"/>
      <c r="BS142" s="47"/>
      <c r="BT142" s="90"/>
      <c r="BU142" s="91"/>
      <c r="BV142" s="92"/>
      <c r="BW142" s="92"/>
      <c r="CA142" s="47"/>
      <c r="CB142" s="90"/>
      <c r="CC142" s="91"/>
      <c r="CD142" s="92"/>
      <c r="CE142" s="92"/>
      <c r="CI142" s="47"/>
      <c r="CJ142" s="90"/>
      <c r="CK142" s="91"/>
      <c r="CL142" s="92"/>
      <c r="CM142" s="92"/>
      <c r="CQ142" s="47"/>
      <c r="CR142" s="90"/>
      <c r="CS142" s="91"/>
      <c r="CT142" s="92"/>
      <c r="CU142" s="92"/>
      <c r="CY142" s="47"/>
      <c r="CZ142" s="90"/>
      <c r="DA142" s="91"/>
      <c r="DB142" s="92"/>
      <c r="DC142" s="92"/>
      <c r="DG142" s="47"/>
      <c r="DH142" s="90"/>
      <c r="DI142" s="91"/>
      <c r="DJ142" s="92"/>
      <c r="DK142" s="92"/>
      <c r="DO142" s="47"/>
      <c r="DP142" s="90"/>
      <c r="DQ142" s="91"/>
      <c r="DR142" s="92"/>
      <c r="DS142" s="92"/>
      <c r="DW142" s="47"/>
      <c r="DX142" s="90"/>
      <c r="DY142" s="91"/>
      <c r="DZ142" s="92"/>
      <c r="EA142" s="92"/>
      <c r="EE142" s="47"/>
      <c r="EF142" s="90"/>
      <c r="EG142" s="91"/>
      <c r="EH142" s="92"/>
      <c r="EI142" s="92"/>
      <c r="EM142" s="47"/>
      <c r="EN142" s="90"/>
      <c r="EO142" s="91"/>
      <c r="EP142" s="92"/>
      <c r="EQ142" s="92"/>
      <c r="EU142" s="47"/>
      <c r="EV142" s="90"/>
      <c r="EW142" s="91"/>
      <c r="EX142" s="92"/>
      <c r="EY142" s="92"/>
      <c r="FC142" s="47"/>
      <c r="FD142" s="90"/>
      <c r="FE142" s="91"/>
      <c r="FF142" s="92"/>
      <c r="FG142" s="92"/>
      <c r="FK142" s="47"/>
      <c r="FL142" s="90"/>
      <c r="FM142" s="91"/>
      <c r="FN142" s="92"/>
      <c r="FO142" s="92"/>
      <c r="FS142" s="47"/>
      <c r="FT142" s="90"/>
      <c r="FU142" s="91"/>
      <c r="FV142" s="92"/>
      <c r="FW142" s="92"/>
      <c r="GA142" s="47"/>
      <c r="GB142" s="90"/>
      <c r="GC142" s="91"/>
      <c r="GD142" s="92"/>
      <c r="GE142" s="92"/>
      <c r="GI142" s="47"/>
      <c r="GJ142" s="90"/>
      <c r="GK142" s="91"/>
      <c r="GL142" s="92"/>
      <c r="GM142" s="92"/>
      <c r="GQ142" s="47"/>
      <c r="GR142" s="90"/>
      <c r="GS142" s="91"/>
      <c r="GT142" s="92"/>
      <c r="GU142" s="92"/>
      <c r="GY142" s="47"/>
      <c r="GZ142" s="90"/>
      <c r="HA142" s="91"/>
      <c r="HB142" s="92"/>
      <c r="HC142" s="92"/>
      <c r="HG142" s="47"/>
      <c r="HH142" s="90"/>
      <c r="HI142" s="91"/>
      <c r="HJ142" s="92"/>
      <c r="HK142" s="92"/>
      <c r="HO142" s="47"/>
      <c r="HP142" s="90"/>
      <c r="HQ142" s="91"/>
      <c r="HR142" s="92"/>
      <c r="HS142" s="92"/>
      <c r="HW142" s="47"/>
      <c r="HX142" s="90"/>
      <c r="HY142" s="91"/>
      <c r="HZ142" s="92"/>
      <c r="IA142" s="92"/>
      <c r="IE142" s="47"/>
      <c r="IF142" s="90"/>
      <c r="IG142" s="91"/>
      <c r="IH142" s="92"/>
      <c r="II142" s="92"/>
      <c r="IM142" s="47"/>
      <c r="IN142" s="90"/>
      <c r="IO142" s="91"/>
      <c r="IP142" s="92"/>
      <c r="IQ142" s="92"/>
      <c r="IS142" s="86"/>
      <c r="IT142" s="86"/>
    </row>
    <row r="143" s="82" customFormat="true" ht="21.75" hidden="false" customHeight="true" outlineLevel="0" collapsed="false">
      <c r="A143" s="9"/>
      <c r="B143" s="115"/>
      <c r="C143" s="116"/>
      <c r="D143" s="116"/>
      <c r="E143" s="115"/>
      <c r="F143" s="115"/>
      <c r="G143" s="117"/>
      <c r="H143" s="117"/>
      <c r="I143" s="117"/>
      <c r="J143" s="118"/>
      <c r="K143" s="119"/>
      <c r="L143" s="80"/>
      <c r="M143" s="81"/>
      <c r="N143" s="81"/>
      <c r="O143" s="164" t="str">
        <f aca="false">IF(I143&gt;9,"error","  ")</f>
        <v>  </v>
      </c>
      <c r="R143" s="47"/>
      <c r="S143" s="90"/>
      <c r="T143" s="91"/>
      <c r="U143" s="92"/>
      <c r="V143" s="92"/>
      <c r="Z143" s="47"/>
      <c r="AA143" s="90"/>
      <c r="AE143" s="47"/>
      <c r="AF143" s="90"/>
      <c r="AG143" s="91"/>
      <c r="AH143" s="92"/>
      <c r="AI143" s="92"/>
      <c r="AM143" s="47"/>
      <c r="AN143" s="90"/>
      <c r="AO143" s="91"/>
      <c r="AP143" s="92"/>
      <c r="AQ143" s="92"/>
      <c r="AU143" s="47"/>
      <c r="AV143" s="90"/>
      <c r="AW143" s="91"/>
      <c r="AX143" s="92"/>
      <c r="AY143" s="92"/>
      <c r="BC143" s="47"/>
      <c r="BD143" s="90"/>
      <c r="BE143" s="91"/>
      <c r="BF143" s="92"/>
      <c r="BG143" s="92"/>
      <c r="BK143" s="47"/>
      <c r="BL143" s="90"/>
      <c r="BM143" s="91"/>
      <c r="BN143" s="92"/>
      <c r="BO143" s="92"/>
      <c r="BS143" s="47"/>
      <c r="BT143" s="90"/>
      <c r="BU143" s="91"/>
      <c r="BV143" s="92"/>
      <c r="BW143" s="92"/>
      <c r="CA143" s="47"/>
      <c r="CB143" s="90"/>
      <c r="CC143" s="91"/>
      <c r="CD143" s="92"/>
      <c r="CE143" s="92"/>
      <c r="CI143" s="47"/>
      <c r="CJ143" s="90"/>
      <c r="CK143" s="91"/>
      <c r="CL143" s="92"/>
      <c r="CM143" s="92"/>
      <c r="CQ143" s="47"/>
      <c r="CR143" s="90"/>
      <c r="CS143" s="91"/>
      <c r="CT143" s="92"/>
      <c r="CU143" s="92"/>
      <c r="CY143" s="47"/>
      <c r="CZ143" s="90"/>
      <c r="DA143" s="91"/>
      <c r="DB143" s="92"/>
      <c r="DC143" s="92"/>
      <c r="DG143" s="47"/>
      <c r="DH143" s="90"/>
      <c r="DI143" s="91"/>
      <c r="DJ143" s="92"/>
      <c r="DK143" s="92"/>
      <c r="DO143" s="47"/>
      <c r="DP143" s="90"/>
      <c r="DQ143" s="91"/>
      <c r="DR143" s="92"/>
      <c r="DS143" s="92"/>
      <c r="DW143" s="47"/>
      <c r="DX143" s="90"/>
      <c r="DY143" s="91"/>
      <c r="DZ143" s="92"/>
      <c r="EA143" s="92"/>
      <c r="EE143" s="47"/>
      <c r="EF143" s="90"/>
      <c r="EG143" s="91"/>
      <c r="EH143" s="92"/>
      <c r="EI143" s="92"/>
      <c r="EM143" s="47"/>
      <c r="EN143" s="90"/>
      <c r="EO143" s="91"/>
      <c r="EP143" s="92"/>
      <c r="EQ143" s="92"/>
      <c r="EU143" s="47"/>
      <c r="EV143" s="90"/>
      <c r="EW143" s="91"/>
      <c r="EX143" s="92"/>
      <c r="EY143" s="92"/>
      <c r="FC143" s="47"/>
      <c r="FD143" s="90"/>
      <c r="FE143" s="91"/>
      <c r="FF143" s="92"/>
      <c r="FG143" s="92"/>
      <c r="FK143" s="47"/>
      <c r="FL143" s="90"/>
      <c r="FM143" s="91"/>
      <c r="FN143" s="92"/>
      <c r="FO143" s="92"/>
      <c r="FS143" s="47"/>
      <c r="FT143" s="90"/>
      <c r="FU143" s="91"/>
      <c r="FV143" s="92"/>
      <c r="FW143" s="92"/>
      <c r="GA143" s="47"/>
      <c r="GB143" s="90"/>
      <c r="GC143" s="91"/>
      <c r="GD143" s="92"/>
      <c r="GE143" s="92"/>
      <c r="GI143" s="47"/>
      <c r="GJ143" s="90"/>
      <c r="GK143" s="91"/>
      <c r="GL143" s="92"/>
      <c r="GM143" s="92"/>
      <c r="GQ143" s="47"/>
      <c r="GR143" s="90"/>
      <c r="GS143" s="91"/>
      <c r="GT143" s="92"/>
      <c r="GU143" s="92"/>
      <c r="GY143" s="47"/>
      <c r="GZ143" s="90"/>
      <c r="HA143" s="91"/>
      <c r="HB143" s="92"/>
      <c r="HC143" s="92"/>
      <c r="HG143" s="47"/>
      <c r="HH143" s="90"/>
      <c r="HI143" s="91"/>
      <c r="HJ143" s="92"/>
      <c r="HK143" s="92"/>
      <c r="HO143" s="47"/>
      <c r="HP143" s="90"/>
      <c r="HQ143" s="91"/>
      <c r="HR143" s="92"/>
      <c r="HS143" s="92"/>
      <c r="HW143" s="47"/>
      <c r="HX143" s="90"/>
      <c r="HY143" s="91"/>
      <c r="HZ143" s="92"/>
      <c r="IA143" s="92"/>
      <c r="IE143" s="47"/>
      <c r="IF143" s="90"/>
      <c r="IG143" s="91"/>
      <c r="IH143" s="92"/>
      <c r="II143" s="92"/>
      <c r="IM143" s="47"/>
      <c r="IN143" s="90"/>
      <c r="IO143" s="91"/>
      <c r="IP143" s="92"/>
      <c r="IQ143" s="92"/>
      <c r="IS143" s="86"/>
      <c r="IT143" s="86"/>
    </row>
    <row r="144" s="82" customFormat="true" ht="21.75" hidden="false" customHeight="true" outlineLevel="0" collapsed="false">
      <c r="A144" s="9"/>
      <c r="B144" s="115"/>
      <c r="C144" s="116"/>
      <c r="D144" s="116"/>
      <c r="E144" s="115"/>
      <c r="F144" s="115"/>
      <c r="G144" s="117"/>
      <c r="H144" s="117"/>
      <c r="I144" s="117"/>
      <c r="J144" s="118"/>
      <c r="K144" s="119"/>
      <c r="L144" s="80"/>
      <c r="M144" s="81"/>
      <c r="N144" s="81"/>
      <c r="O144" s="164" t="str">
        <f aca="false">IF(I144&gt;9,"error","  ")</f>
        <v>  </v>
      </c>
      <c r="R144" s="47"/>
      <c r="S144" s="90"/>
      <c r="T144" s="91"/>
      <c r="U144" s="92"/>
      <c r="V144" s="92"/>
      <c r="Z144" s="47"/>
      <c r="AA144" s="90"/>
      <c r="AE144" s="47"/>
      <c r="AF144" s="90"/>
      <c r="AG144" s="91"/>
      <c r="AH144" s="92"/>
      <c r="AI144" s="92"/>
      <c r="AM144" s="47"/>
      <c r="AN144" s="90"/>
      <c r="AO144" s="91"/>
      <c r="AP144" s="92"/>
      <c r="AQ144" s="92"/>
      <c r="AU144" s="47"/>
      <c r="AV144" s="90"/>
      <c r="AW144" s="91"/>
      <c r="AX144" s="92"/>
      <c r="AY144" s="92"/>
      <c r="BC144" s="47"/>
      <c r="BD144" s="90"/>
      <c r="BE144" s="91"/>
      <c r="BF144" s="92"/>
      <c r="BG144" s="92"/>
      <c r="BK144" s="47"/>
      <c r="BL144" s="90"/>
      <c r="BM144" s="91"/>
      <c r="BN144" s="92"/>
      <c r="BO144" s="92"/>
      <c r="BS144" s="47"/>
      <c r="BT144" s="90"/>
      <c r="BU144" s="91"/>
      <c r="BV144" s="92"/>
      <c r="BW144" s="92"/>
      <c r="CA144" s="47"/>
      <c r="CB144" s="90"/>
      <c r="CC144" s="91"/>
      <c r="CD144" s="92"/>
      <c r="CE144" s="92"/>
      <c r="CI144" s="47"/>
      <c r="CJ144" s="90"/>
      <c r="CK144" s="91"/>
      <c r="CL144" s="92"/>
      <c r="CM144" s="92"/>
      <c r="CQ144" s="47"/>
      <c r="CR144" s="90"/>
      <c r="CS144" s="91"/>
      <c r="CT144" s="92"/>
      <c r="CU144" s="92"/>
      <c r="CY144" s="47"/>
      <c r="CZ144" s="90"/>
      <c r="DA144" s="91"/>
      <c r="DB144" s="92"/>
      <c r="DC144" s="92"/>
      <c r="DG144" s="47"/>
      <c r="DH144" s="90"/>
      <c r="DI144" s="91"/>
      <c r="DJ144" s="92"/>
      <c r="DK144" s="92"/>
      <c r="DO144" s="47"/>
      <c r="DP144" s="90"/>
      <c r="DQ144" s="91"/>
      <c r="DR144" s="92"/>
      <c r="DS144" s="92"/>
      <c r="DW144" s="47"/>
      <c r="DX144" s="90"/>
      <c r="DY144" s="91"/>
      <c r="DZ144" s="92"/>
      <c r="EA144" s="92"/>
      <c r="EE144" s="47"/>
      <c r="EF144" s="90"/>
      <c r="EG144" s="91"/>
      <c r="EH144" s="92"/>
      <c r="EI144" s="92"/>
      <c r="EM144" s="47"/>
      <c r="EN144" s="90"/>
      <c r="EO144" s="91"/>
      <c r="EP144" s="92"/>
      <c r="EQ144" s="92"/>
      <c r="EU144" s="47"/>
      <c r="EV144" s="90"/>
      <c r="EW144" s="91"/>
      <c r="EX144" s="92"/>
      <c r="EY144" s="92"/>
      <c r="FC144" s="47"/>
      <c r="FD144" s="90"/>
      <c r="FE144" s="91"/>
      <c r="FF144" s="92"/>
      <c r="FG144" s="92"/>
      <c r="FK144" s="47"/>
      <c r="FL144" s="90"/>
      <c r="FM144" s="91"/>
      <c r="FN144" s="92"/>
      <c r="FO144" s="92"/>
      <c r="FS144" s="47"/>
      <c r="FT144" s="90"/>
      <c r="FU144" s="91"/>
      <c r="FV144" s="92"/>
      <c r="FW144" s="92"/>
      <c r="GA144" s="47"/>
      <c r="GB144" s="90"/>
      <c r="GC144" s="91"/>
      <c r="GD144" s="92"/>
      <c r="GE144" s="92"/>
      <c r="GI144" s="47"/>
      <c r="GJ144" s="90"/>
      <c r="GK144" s="91"/>
      <c r="GL144" s="92"/>
      <c r="GM144" s="92"/>
      <c r="GQ144" s="47"/>
      <c r="GR144" s="90"/>
      <c r="GS144" s="91"/>
      <c r="GT144" s="92"/>
      <c r="GU144" s="92"/>
      <c r="GY144" s="47"/>
      <c r="GZ144" s="90"/>
      <c r="HA144" s="91"/>
      <c r="HB144" s="92"/>
      <c r="HC144" s="92"/>
      <c r="HG144" s="47"/>
      <c r="HH144" s="90"/>
      <c r="HI144" s="91"/>
      <c r="HJ144" s="92"/>
      <c r="HK144" s="92"/>
      <c r="HO144" s="47"/>
      <c r="HP144" s="90"/>
      <c r="HQ144" s="91"/>
      <c r="HR144" s="92"/>
      <c r="HS144" s="92"/>
      <c r="HW144" s="47"/>
      <c r="HX144" s="90"/>
      <c r="HY144" s="91"/>
      <c r="HZ144" s="92"/>
      <c r="IA144" s="92"/>
      <c r="IE144" s="47"/>
      <c r="IF144" s="90"/>
      <c r="IG144" s="91"/>
      <c r="IH144" s="92"/>
      <c r="II144" s="92"/>
      <c r="IM144" s="47"/>
      <c r="IN144" s="90"/>
      <c r="IO144" s="91"/>
      <c r="IP144" s="92"/>
      <c r="IQ144" s="92"/>
      <c r="IS144" s="86"/>
      <c r="IT144" s="86"/>
    </row>
    <row r="145" s="82" customFormat="true" ht="21.75" hidden="false" customHeight="true" outlineLevel="0" collapsed="false">
      <c r="A145" s="9"/>
      <c r="B145" s="115"/>
      <c r="C145" s="116"/>
      <c r="D145" s="116"/>
      <c r="E145" s="115"/>
      <c r="F145" s="115"/>
      <c r="G145" s="117"/>
      <c r="H145" s="117"/>
      <c r="I145" s="117"/>
      <c r="J145" s="118"/>
      <c r="K145" s="119"/>
      <c r="L145" s="80"/>
      <c r="M145" s="81"/>
      <c r="N145" s="81"/>
      <c r="O145" s="164" t="str">
        <f aca="false">IF(I145&gt;9,"error","  ")</f>
        <v>  </v>
      </c>
      <c r="R145" s="47"/>
      <c r="S145" s="90"/>
      <c r="T145" s="91"/>
      <c r="U145" s="92"/>
      <c r="V145" s="92"/>
      <c r="Z145" s="47"/>
      <c r="AA145" s="90"/>
      <c r="AE145" s="47"/>
      <c r="AF145" s="90"/>
      <c r="AG145" s="91"/>
      <c r="AH145" s="92"/>
      <c r="AI145" s="92"/>
      <c r="AM145" s="47"/>
      <c r="AN145" s="90"/>
      <c r="AO145" s="91"/>
      <c r="AP145" s="92"/>
      <c r="AQ145" s="92"/>
      <c r="AU145" s="47"/>
      <c r="AV145" s="90"/>
      <c r="AW145" s="91"/>
      <c r="AX145" s="92"/>
      <c r="AY145" s="92"/>
      <c r="BC145" s="47"/>
      <c r="BD145" s="90"/>
      <c r="BE145" s="91"/>
      <c r="BF145" s="92"/>
      <c r="BG145" s="92"/>
      <c r="BK145" s="47"/>
      <c r="BL145" s="90"/>
      <c r="BM145" s="91"/>
      <c r="BN145" s="92"/>
      <c r="BO145" s="92"/>
      <c r="BS145" s="47"/>
      <c r="BT145" s="90"/>
      <c r="BU145" s="91"/>
      <c r="BV145" s="92"/>
      <c r="BW145" s="92"/>
      <c r="CA145" s="47"/>
      <c r="CB145" s="90"/>
      <c r="CC145" s="91"/>
      <c r="CD145" s="92"/>
      <c r="CE145" s="92"/>
      <c r="CI145" s="47"/>
      <c r="CJ145" s="90"/>
      <c r="CK145" s="91"/>
      <c r="CL145" s="92"/>
      <c r="CM145" s="92"/>
      <c r="CQ145" s="47"/>
      <c r="CR145" s="90"/>
      <c r="CS145" s="91"/>
      <c r="CT145" s="92"/>
      <c r="CU145" s="92"/>
      <c r="CY145" s="47"/>
      <c r="CZ145" s="90"/>
      <c r="DA145" s="91"/>
      <c r="DB145" s="92"/>
      <c r="DC145" s="92"/>
      <c r="DG145" s="47"/>
      <c r="DH145" s="90"/>
      <c r="DI145" s="91"/>
      <c r="DJ145" s="92"/>
      <c r="DK145" s="92"/>
      <c r="DO145" s="47"/>
      <c r="DP145" s="90"/>
      <c r="DQ145" s="91"/>
      <c r="DR145" s="92"/>
      <c r="DS145" s="92"/>
      <c r="DW145" s="47"/>
      <c r="DX145" s="90"/>
      <c r="DY145" s="91"/>
      <c r="DZ145" s="92"/>
      <c r="EA145" s="92"/>
      <c r="EE145" s="47"/>
      <c r="EF145" s="90"/>
      <c r="EG145" s="91"/>
      <c r="EH145" s="92"/>
      <c r="EI145" s="92"/>
      <c r="EM145" s="47"/>
      <c r="EN145" s="90"/>
      <c r="EO145" s="91"/>
      <c r="EP145" s="92"/>
      <c r="EQ145" s="92"/>
      <c r="EU145" s="47"/>
      <c r="EV145" s="90"/>
      <c r="EW145" s="91"/>
      <c r="EX145" s="92"/>
      <c r="EY145" s="92"/>
      <c r="FC145" s="47"/>
      <c r="FD145" s="90"/>
      <c r="FE145" s="91"/>
      <c r="FF145" s="92"/>
      <c r="FG145" s="92"/>
      <c r="FK145" s="47"/>
      <c r="FL145" s="90"/>
      <c r="FM145" s="91"/>
      <c r="FN145" s="92"/>
      <c r="FO145" s="92"/>
      <c r="FS145" s="47"/>
      <c r="FT145" s="90"/>
      <c r="FU145" s="91"/>
      <c r="FV145" s="92"/>
      <c r="FW145" s="92"/>
      <c r="GA145" s="47"/>
      <c r="GB145" s="90"/>
      <c r="GC145" s="91"/>
      <c r="GD145" s="92"/>
      <c r="GE145" s="92"/>
      <c r="GI145" s="47"/>
      <c r="GJ145" s="90"/>
      <c r="GK145" s="91"/>
      <c r="GL145" s="92"/>
      <c r="GM145" s="92"/>
      <c r="GQ145" s="47"/>
      <c r="GR145" s="90"/>
      <c r="GS145" s="91"/>
      <c r="GT145" s="92"/>
      <c r="GU145" s="92"/>
      <c r="GY145" s="47"/>
      <c r="GZ145" s="90"/>
      <c r="HA145" s="91"/>
      <c r="HB145" s="92"/>
      <c r="HC145" s="92"/>
      <c r="HG145" s="47"/>
      <c r="HH145" s="90"/>
      <c r="HI145" s="91"/>
      <c r="HJ145" s="92"/>
      <c r="HK145" s="92"/>
      <c r="HO145" s="47"/>
      <c r="HP145" s="90"/>
      <c r="HQ145" s="91"/>
      <c r="HR145" s="92"/>
      <c r="HS145" s="92"/>
      <c r="HW145" s="47"/>
      <c r="HX145" s="90"/>
      <c r="HY145" s="91"/>
      <c r="HZ145" s="92"/>
      <c r="IA145" s="92"/>
      <c r="IE145" s="47"/>
      <c r="IF145" s="90"/>
      <c r="IG145" s="91"/>
      <c r="IH145" s="92"/>
      <c r="II145" s="92"/>
      <c r="IM145" s="47"/>
      <c r="IN145" s="90"/>
      <c r="IO145" s="91"/>
      <c r="IP145" s="92"/>
      <c r="IQ145" s="92"/>
      <c r="IS145" s="86"/>
      <c r="IT145" s="86"/>
    </row>
    <row r="146" s="82" customFormat="true" ht="21.75" hidden="false" customHeight="true" outlineLevel="0" collapsed="false">
      <c r="A146" s="9"/>
      <c r="B146" s="115"/>
      <c r="C146" s="116"/>
      <c r="D146" s="116"/>
      <c r="E146" s="115"/>
      <c r="F146" s="115"/>
      <c r="G146" s="117"/>
      <c r="H146" s="117"/>
      <c r="I146" s="117"/>
      <c r="J146" s="118"/>
      <c r="K146" s="119"/>
      <c r="L146" s="80"/>
      <c r="M146" s="81"/>
      <c r="N146" s="81"/>
      <c r="O146" s="164" t="str">
        <f aca="false">IF(I146&gt;9,"error","  ")</f>
        <v>  </v>
      </c>
      <c r="R146" s="47"/>
      <c r="S146" s="90"/>
      <c r="T146" s="91"/>
      <c r="U146" s="92"/>
      <c r="V146" s="92"/>
      <c r="Z146" s="47"/>
      <c r="AA146" s="90"/>
      <c r="AE146" s="47"/>
      <c r="AF146" s="90"/>
      <c r="AG146" s="91"/>
      <c r="AH146" s="92"/>
      <c r="AI146" s="92"/>
      <c r="AM146" s="47"/>
      <c r="AN146" s="90"/>
      <c r="AO146" s="91"/>
      <c r="AP146" s="92"/>
      <c r="AQ146" s="92"/>
      <c r="AU146" s="47"/>
      <c r="AV146" s="90"/>
      <c r="AW146" s="91"/>
      <c r="AX146" s="92"/>
      <c r="AY146" s="92"/>
      <c r="BC146" s="47"/>
      <c r="BD146" s="90"/>
      <c r="BE146" s="91"/>
      <c r="BF146" s="92"/>
      <c r="BG146" s="92"/>
      <c r="BK146" s="47"/>
      <c r="BL146" s="90"/>
      <c r="BM146" s="91"/>
      <c r="BN146" s="92"/>
      <c r="BO146" s="92"/>
      <c r="BS146" s="47"/>
      <c r="BT146" s="90"/>
      <c r="BU146" s="91"/>
      <c r="BV146" s="92"/>
      <c r="BW146" s="92"/>
      <c r="CA146" s="47"/>
      <c r="CB146" s="90"/>
      <c r="CC146" s="91"/>
      <c r="CD146" s="92"/>
      <c r="CE146" s="92"/>
      <c r="CI146" s="47"/>
      <c r="CJ146" s="90"/>
      <c r="CK146" s="91"/>
      <c r="CL146" s="92"/>
      <c r="CM146" s="92"/>
      <c r="CQ146" s="47"/>
      <c r="CR146" s="90"/>
      <c r="CS146" s="91"/>
      <c r="CT146" s="92"/>
      <c r="CU146" s="92"/>
      <c r="CY146" s="47"/>
      <c r="CZ146" s="90"/>
      <c r="DA146" s="91"/>
      <c r="DB146" s="92"/>
      <c r="DC146" s="92"/>
      <c r="DG146" s="47"/>
      <c r="DH146" s="90"/>
      <c r="DI146" s="91"/>
      <c r="DJ146" s="92"/>
      <c r="DK146" s="92"/>
      <c r="DO146" s="47"/>
      <c r="DP146" s="90"/>
      <c r="DQ146" s="91"/>
      <c r="DR146" s="92"/>
      <c r="DS146" s="92"/>
      <c r="DW146" s="47"/>
      <c r="DX146" s="90"/>
      <c r="DY146" s="91"/>
      <c r="DZ146" s="92"/>
      <c r="EA146" s="92"/>
      <c r="EE146" s="47"/>
      <c r="EF146" s="90"/>
      <c r="EG146" s="91"/>
      <c r="EH146" s="92"/>
      <c r="EI146" s="92"/>
      <c r="EM146" s="47"/>
      <c r="EN146" s="90"/>
      <c r="EO146" s="91"/>
      <c r="EP146" s="92"/>
      <c r="EQ146" s="92"/>
      <c r="EU146" s="47"/>
      <c r="EV146" s="90"/>
      <c r="EW146" s="91"/>
      <c r="EX146" s="92"/>
      <c r="EY146" s="92"/>
      <c r="FC146" s="47"/>
      <c r="FD146" s="90"/>
      <c r="FE146" s="91"/>
      <c r="FF146" s="92"/>
      <c r="FG146" s="92"/>
      <c r="FK146" s="47"/>
      <c r="FL146" s="90"/>
      <c r="FM146" s="91"/>
      <c r="FN146" s="92"/>
      <c r="FO146" s="92"/>
      <c r="FS146" s="47"/>
      <c r="FT146" s="90"/>
      <c r="FU146" s="91"/>
      <c r="FV146" s="92"/>
      <c r="FW146" s="92"/>
      <c r="GA146" s="47"/>
      <c r="GB146" s="90"/>
      <c r="GC146" s="91"/>
      <c r="GD146" s="92"/>
      <c r="GE146" s="92"/>
      <c r="GI146" s="47"/>
      <c r="GJ146" s="90"/>
      <c r="GK146" s="91"/>
      <c r="GL146" s="92"/>
      <c r="GM146" s="92"/>
      <c r="GQ146" s="47"/>
      <c r="GR146" s="90"/>
      <c r="GS146" s="91"/>
      <c r="GT146" s="92"/>
      <c r="GU146" s="92"/>
      <c r="GY146" s="47"/>
      <c r="GZ146" s="90"/>
      <c r="HA146" s="91"/>
      <c r="HB146" s="92"/>
      <c r="HC146" s="92"/>
      <c r="HG146" s="47"/>
      <c r="HH146" s="90"/>
      <c r="HI146" s="91"/>
      <c r="HJ146" s="92"/>
      <c r="HK146" s="92"/>
      <c r="HO146" s="47"/>
      <c r="HP146" s="90"/>
      <c r="HQ146" s="91"/>
      <c r="HR146" s="92"/>
      <c r="HS146" s="92"/>
      <c r="HW146" s="47"/>
      <c r="HX146" s="90"/>
      <c r="HY146" s="91"/>
      <c r="HZ146" s="92"/>
      <c r="IA146" s="92"/>
      <c r="IE146" s="47"/>
      <c r="IF146" s="90"/>
      <c r="IG146" s="91"/>
      <c r="IH146" s="92"/>
      <c r="II146" s="92"/>
      <c r="IM146" s="47"/>
      <c r="IN146" s="90"/>
      <c r="IO146" s="91"/>
      <c r="IP146" s="92"/>
      <c r="IQ146" s="92"/>
      <c r="IS146" s="86"/>
      <c r="IT146" s="86"/>
    </row>
    <row r="147" s="82" customFormat="true" ht="21.75" hidden="false" customHeight="true" outlineLevel="0" collapsed="false">
      <c r="A147" s="9"/>
      <c r="B147" s="115"/>
      <c r="C147" s="116"/>
      <c r="D147" s="116"/>
      <c r="E147" s="115"/>
      <c r="F147" s="115"/>
      <c r="G147" s="117"/>
      <c r="H147" s="117"/>
      <c r="I147" s="117"/>
      <c r="J147" s="118"/>
      <c r="K147" s="119"/>
      <c r="L147" s="80"/>
      <c r="M147" s="81"/>
      <c r="N147" s="81"/>
      <c r="O147" s="164" t="str">
        <f aca="false">IF(I147&gt;9,"error","  ")</f>
        <v>  </v>
      </c>
      <c r="R147" s="47"/>
      <c r="S147" s="90"/>
      <c r="T147" s="91"/>
      <c r="U147" s="92"/>
      <c r="V147" s="92"/>
      <c r="Z147" s="47"/>
      <c r="AA147" s="90"/>
      <c r="AE147" s="47"/>
      <c r="AF147" s="90"/>
      <c r="AG147" s="91"/>
      <c r="AH147" s="92"/>
      <c r="AI147" s="92"/>
      <c r="AM147" s="47"/>
      <c r="AN147" s="90"/>
      <c r="AO147" s="91"/>
      <c r="AP147" s="92"/>
      <c r="AQ147" s="92"/>
      <c r="AU147" s="47"/>
      <c r="AV147" s="90"/>
      <c r="AW147" s="91"/>
      <c r="AX147" s="92"/>
      <c r="AY147" s="92"/>
      <c r="BC147" s="47"/>
      <c r="BD147" s="90"/>
      <c r="BE147" s="91"/>
      <c r="BF147" s="92"/>
      <c r="BG147" s="92"/>
      <c r="BK147" s="47"/>
      <c r="BL147" s="90"/>
      <c r="BM147" s="91"/>
      <c r="BN147" s="92"/>
      <c r="BO147" s="92"/>
      <c r="BS147" s="47"/>
      <c r="BT147" s="90"/>
      <c r="BU147" s="91"/>
      <c r="BV147" s="92"/>
      <c r="BW147" s="92"/>
      <c r="CA147" s="47"/>
      <c r="CB147" s="90"/>
      <c r="CC147" s="91"/>
      <c r="CD147" s="92"/>
      <c r="CE147" s="92"/>
      <c r="CI147" s="47"/>
      <c r="CJ147" s="90"/>
      <c r="CK147" s="91"/>
      <c r="CL147" s="92"/>
      <c r="CM147" s="92"/>
      <c r="CQ147" s="47"/>
      <c r="CR147" s="90"/>
      <c r="CS147" s="91"/>
      <c r="CT147" s="92"/>
      <c r="CU147" s="92"/>
      <c r="CY147" s="47"/>
      <c r="CZ147" s="90"/>
      <c r="DA147" s="91"/>
      <c r="DB147" s="92"/>
      <c r="DC147" s="92"/>
      <c r="DG147" s="47"/>
      <c r="DH147" s="90"/>
      <c r="DI147" s="91"/>
      <c r="DJ147" s="92"/>
      <c r="DK147" s="92"/>
      <c r="DO147" s="47"/>
      <c r="DP147" s="90"/>
      <c r="DQ147" s="91"/>
      <c r="DR147" s="92"/>
      <c r="DS147" s="92"/>
      <c r="DW147" s="47"/>
      <c r="DX147" s="90"/>
      <c r="DY147" s="91"/>
      <c r="DZ147" s="92"/>
      <c r="EA147" s="92"/>
      <c r="EE147" s="47"/>
      <c r="EF147" s="90"/>
      <c r="EG147" s="91"/>
      <c r="EH147" s="92"/>
      <c r="EI147" s="92"/>
      <c r="EM147" s="47"/>
      <c r="EN147" s="90"/>
      <c r="EO147" s="91"/>
      <c r="EP147" s="92"/>
      <c r="EQ147" s="92"/>
      <c r="EU147" s="47"/>
      <c r="EV147" s="90"/>
      <c r="EW147" s="91"/>
      <c r="EX147" s="92"/>
      <c r="EY147" s="92"/>
      <c r="FC147" s="47"/>
      <c r="FD147" s="90"/>
      <c r="FE147" s="91"/>
      <c r="FF147" s="92"/>
      <c r="FG147" s="92"/>
      <c r="FK147" s="47"/>
      <c r="FL147" s="90"/>
      <c r="FM147" s="91"/>
      <c r="FN147" s="92"/>
      <c r="FO147" s="92"/>
      <c r="FS147" s="47"/>
      <c r="FT147" s="90"/>
      <c r="FU147" s="91"/>
      <c r="FV147" s="92"/>
      <c r="FW147" s="92"/>
      <c r="GA147" s="47"/>
      <c r="GB147" s="90"/>
      <c r="GC147" s="91"/>
      <c r="GD147" s="92"/>
      <c r="GE147" s="92"/>
      <c r="GI147" s="47"/>
      <c r="GJ147" s="90"/>
      <c r="GK147" s="91"/>
      <c r="GL147" s="92"/>
      <c r="GM147" s="92"/>
      <c r="GQ147" s="47"/>
      <c r="GR147" s="90"/>
      <c r="GS147" s="91"/>
      <c r="GT147" s="92"/>
      <c r="GU147" s="92"/>
      <c r="GY147" s="47"/>
      <c r="GZ147" s="90"/>
      <c r="HA147" s="91"/>
      <c r="HB147" s="92"/>
      <c r="HC147" s="92"/>
      <c r="HG147" s="47"/>
      <c r="HH147" s="90"/>
      <c r="HI147" s="91"/>
      <c r="HJ147" s="92"/>
      <c r="HK147" s="92"/>
      <c r="HO147" s="47"/>
      <c r="HP147" s="90"/>
      <c r="HQ147" s="91"/>
      <c r="HR147" s="92"/>
      <c r="HS147" s="92"/>
      <c r="HW147" s="47"/>
      <c r="HX147" s="90"/>
      <c r="HY147" s="91"/>
      <c r="HZ147" s="92"/>
      <c r="IA147" s="92"/>
      <c r="IE147" s="47"/>
      <c r="IF147" s="90"/>
      <c r="IG147" s="91"/>
      <c r="IH147" s="92"/>
      <c r="II147" s="92"/>
      <c r="IM147" s="47"/>
      <c r="IN147" s="90"/>
      <c r="IO147" s="91"/>
      <c r="IP147" s="92"/>
      <c r="IQ147" s="92"/>
      <c r="IS147" s="86"/>
      <c r="IT147" s="86"/>
    </row>
    <row r="148" s="82" customFormat="true" ht="21.75" hidden="false" customHeight="true" outlineLevel="0" collapsed="false">
      <c r="A148" s="9"/>
      <c r="B148" s="115"/>
      <c r="C148" s="116"/>
      <c r="D148" s="116"/>
      <c r="E148" s="115"/>
      <c r="F148" s="115"/>
      <c r="G148" s="117"/>
      <c r="H148" s="117"/>
      <c r="I148" s="117"/>
      <c r="J148" s="118"/>
      <c r="K148" s="119"/>
      <c r="L148" s="80"/>
      <c r="M148" s="81"/>
      <c r="N148" s="81"/>
      <c r="O148" s="164" t="str">
        <f aca="false">IF(I148&gt;9,"error","  ")</f>
        <v>  </v>
      </c>
      <c r="R148" s="47"/>
      <c r="S148" s="90"/>
      <c r="T148" s="91"/>
      <c r="U148" s="92"/>
      <c r="V148" s="92"/>
      <c r="Z148" s="47"/>
      <c r="AA148" s="90"/>
      <c r="AE148" s="47"/>
      <c r="AF148" s="90"/>
      <c r="AG148" s="91"/>
      <c r="AH148" s="92"/>
      <c r="AI148" s="92"/>
      <c r="AM148" s="47"/>
      <c r="AN148" s="90"/>
      <c r="AO148" s="91"/>
      <c r="AP148" s="92"/>
      <c r="AQ148" s="92"/>
      <c r="AU148" s="47"/>
      <c r="AV148" s="90"/>
      <c r="AW148" s="91"/>
      <c r="AX148" s="92"/>
      <c r="AY148" s="92"/>
      <c r="BC148" s="47"/>
      <c r="BD148" s="90"/>
      <c r="BE148" s="91"/>
      <c r="BF148" s="92"/>
      <c r="BG148" s="92"/>
      <c r="BK148" s="47"/>
      <c r="BL148" s="90"/>
      <c r="BM148" s="91"/>
      <c r="BN148" s="92"/>
      <c r="BO148" s="92"/>
      <c r="BS148" s="47"/>
      <c r="BT148" s="90"/>
      <c r="BU148" s="91"/>
      <c r="BV148" s="92"/>
      <c r="BW148" s="92"/>
      <c r="CA148" s="47"/>
      <c r="CB148" s="90"/>
      <c r="CC148" s="91"/>
      <c r="CD148" s="92"/>
      <c r="CE148" s="92"/>
      <c r="CI148" s="47"/>
      <c r="CJ148" s="90"/>
      <c r="CK148" s="91"/>
      <c r="CL148" s="92"/>
      <c r="CM148" s="92"/>
      <c r="CQ148" s="47"/>
      <c r="CR148" s="90"/>
      <c r="CS148" s="91"/>
      <c r="CT148" s="92"/>
      <c r="CU148" s="92"/>
      <c r="CY148" s="47"/>
      <c r="CZ148" s="90"/>
      <c r="DA148" s="91"/>
      <c r="DB148" s="92"/>
      <c r="DC148" s="92"/>
      <c r="DG148" s="47"/>
      <c r="DH148" s="90"/>
      <c r="DI148" s="91"/>
      <c r="DJ148" s="92"/>
      <c r="DK148" s="92"/>
      <c r="DO148" s="47"/>
      <c r="DP148" s="90"/>
      <c r="DQ148" s="91"/>
      <c r="DR148" s="92"/>
      <c r="DS148" s="92"/>
      <c r="DW148" s="47"/>
      <c r="DX148" s="90"/>
      <c r="DY148" s="91"/>
      <c r="DZ148" s="92"/>
      <c r="EA148" s="92"/>
      <c r="EE148" s="47"/>
      <c r="EF148" s="90"/>
      <c r="EG148" s="91"/>
      <c r="EH148" s="92"/>
      <c r="EI148" s="92"/>
      <c r="EM148" s="47"/>
      <c r="EN148" s="90"/>
      <c r="EO148" s="91"/>
      <c r="EP148" s="92"/>
      <c r="EQ148" s="92"/>
      <c r="EU148" s="47"/>
      <c r="EV148" s="90"/>
      <c r="EW148" s="91"/>
      <c r="EX148" s="92"/>
      <c r="EY148" s="92"/>
      <c r="FC148" s="47"/>
      <c r="FD148" s="90"/>
      <c r="FE148" s="91"/>
      <c r="FF148" s="92"/>
      <c r="FG148" s="92"/>
      <c r="FK148" s="47"/>
      <c r="FL148" s="90"/>
      <c r="FM148" s="91"/>
      <c r="FN148" s="92"/>
      <c r="FO148" s="92"/>
      <c r="FS148" s="47"/>
      <c r="FT148" s="90"/>
      <c r="FU148" s="91"/>
      <c r="FV148" s="92"/>
      <c r="FW148" s="92"/>
      <c r="GA148" s="47"/>
      <c r="GB148" s="90"/>
      <c r="GC148" s="91"/>
      <c r="GD148" s="92"/>
      <c r="GE148" s="92"/>
      <c r="GI148" s="47"/>
      <c r="GJ148" s="90"/>
      <c r="GK148" s="91"/>
      <c r="GL148" s="92"/>
      <c r="GM148" s="92"/>
      <c r="GQ148" s="47"/>
      <c r="GR148" s="90"/>
      <c r="GS148" s="91"/>
      <c r="GT148" s="92"/>
      <c r="GU148" s="92"/>
      <c r="GY148" s="47"/>
      <c r="GZ148" s="90"/>
      <c r="HA148" s="91"/>
      <c r="HB148" s="92"/>
      <c r="HC148" s="92"/>
      <c r="HG148" s="47"/>
      <c r="HH148" s="90"/>
      <c r="HI148" s="91"/>
      <c r="HJ148" s="92"/>
      <c r="HK148" s="92"/>
      <c r="HO148" s="47"/>
      <c r="HP148" s="90"/>
      <c r="HQ148" s="91"/>
      <c r="HR148" s="92"/>
      <c r="HS148" s="92"/>
      <c r="HW148" s="47"/>
      <c r="HX148" s="90"/>
      <c r="HY148" s="91"/>
      <c r="HZ148" s="92"/>
      <c r="IA148" s="92"/>
      <c r="IE148" s="47"/>
      <c r="IF148" s="90"/>
      <c r="IG148" s="91"/>
      <c r="IH148" s="92"/>
      <c r="II148" s="92"/>
      <c r="IM148" s="47"/>
      <c r="IN148" s="90"/>
      <c r="IO148" s="91"/>
      <c r="IP148" s="92"/>
      <c r="IQ148" s="92"/>
      <c r="IS148" s="86"/>
      <c r="IT148" s="86"/>
    </row>
    <row r="149" s="82" customFormat="true" ht="21.75" hidden="false" customHeight="true" outlineLevel="0" collapsed="false">
      <c r="A149" s="9"/>
      <c r="B149" s="115"/>
      <c r="C149" s="116"/>
      <c r="D149" s="116"/>
      <c r="E149" s="115"/>
      <c r="F149" s="115"/>
      <c r="G149" s="117"/>
      <c r="H149" s="117"/>
      <c r="I149" s="117"/>
      <c r="J149" s="118"/>
      <c r="K149" s="119"/>
      <c r="L149" s="80"/>
      <c r="M149" s="81"/>
      <c r="N149" s="81"/>
      <c r="O149" s="164" t="str">
        <f aca="false">IF(I149&gt;9,"error","  ")</f>
        <v>  </v>
      </c>
      <c r="R149" s="47"/>
      <c r="S149" s="90"/>
      <c r="T149" s="91"/>
      <c r="U149" s="92"/>
      <c r="V149" s="92"/>
      <c r="Z149" s="47"/>
      <c r="AA149" s="90"/>
      <c r="AE149" s="47"/>
      <c r="AF149" s="90"/>
      <c r="AG149" s="91"/>
      <c r="AH149" s="92"/>
      <c r="AI149" s="92"/>
      <c r="AM149" s="47"/>
      <c r="AN149" s="90"/>
      <c r="AO149" s="91"/>
      <c r="AP149" s="92"/>
      <c r="AQ149" s="92"/>
      <c r="AU149" s="47"/>
      <c r="AV149" s="90"/>
      <c r="AW149" s="91"/>
      <c r="AX149" s="92"/>
      <c r="AY149" s="92"/>
      <c r="BC149" s="47"/>
      <c r="BD149" s="90"/>
      <c r="BE149" s="91"/>
      <c r="BF149" s="92"/>
      <c r="BG149" s="92"/>
      <c r="BK149" s="47"/>
      <c r="BL149" s="90"/>
      <c r="BM149" s="91"/>
      <c r="BN149" s="92"/>
      <c r="BO149" s="92"/>
      <c r="BS149" s="47"/>
      <c r="BT149" s="90"/>
      <c r="BU149" s="91"/>
      <c r="BV149" s="92"/>
      <c r="BW149" s="92"/>
      <c r="CA149" s="47"/>
      <c r="CB149" s="90"/>
      <c r="CC149" s="91"/>
      <c r="CD149" s="92"/>
      <c r="CE149" s="92"/>
      <c r="CI149" s="47"/>
      <c r="CJ149" s="90"/>
      <c r="CK149" s="91"/>
      <c r="CL149" s="92"/>
      <c r="CM149" s="92"/>
      <c r="CQ149" s="47"/>
      <c r="CR149" s="90"/>
      <c r="CS149" s="91"/>
      <c r="CT149" s="92"/>
      <c r="CU149" s="92"/>
      <c r="CY149" s="47"/>
      <c r="CZ149" s="90"/>
      <c r="DA149" s="91"/>
      <c r="DB149" s="92"/>
      <c r="DC149" s="92"/>
      <c r="DG149" s="47"/>
      <c r="DH149" s="90"/>
      <c r="DI149" s="91"/>
      <c r="DJ149" s="92"/>
      <c r="DK149" s="92"/>
      <c r="DO149" s="47"/>
      <c r="DP149" s="90"/>
      <c r="DQ149" s="91"/>
      <c r="DR149" s="92"/>
      <c r="DS149" s="92"/>
      <c r="DW149" s="47"/>
      <c r="DX149" s="90"/>
      <c r="DY149" s="91"/>
      <c r="DZ149" s="92"/>
      <c r="EA149" s="92"/>
      <c r="EE149" s="47"/>
      <c r="EF149" s="90"/>
      <c r="EG149" s="91"/>
      <c r="EH149" s="92"/>
      <c r="EI149" s="92"/>
      <c r="EM149" s="47"/>
      <c r="EN149" s="90"/>
      <c r="EO149" s="91"/>
      <c r="EP149" s="92"/>
      <c r="EQ149" s="92"/>
      <c r="EU149" s="47"/>
      <c r="EV149" s="90"/>
      <c r="EW149" s="91"/>
      <c r="EX149" s="92"/>
      <c r="EY149" s="92"/>
      <c r="FC149" s="47"/>
      <c r="FD149" s="90"/>
      <c r="FE149" s="91"/>
      <c r="FF149" s="92"/>
      <c r="FG149" s="92"/>
      <c r="FK149" s="47"/>
      <c r="FL149" s="90"/>
      <c r="FM149" s="91"/>
      <c r="FN149" s="92"/>
      <c r="FO149" s="92"/>
      <c r="FS149" s="47"/>
      <c r="FT149" s="90"/>
      <c r="FU149" s="91"/>
      <c r="FV149" s="92"/>
      <c r="FW149" s="92"/>
      <c r="GA149" s="47"/>
      <c r="GB149" s="90"/>
      <c r="GC149" s="91"/>
      <c r="GD149" s="92"/>
      <c r="GE149" s="92"/>
      <c r="GI149" s="47"/>
      <c r="GJ149" s="90"/>
      <c r="GK149" s="91"/>
      <c r="GL149" s="92"/>
      <c r="GM149" s="92"/>
      <c r="GQ149" s="47"/>
      <c r="GR149" s="90"/>
      <c r="GS149" s="91"/>
      <c r="GT149" s="92"/>
      <c r="GU149" s="92"/>
      <c r="GY149" s="47"/>
      <c r="GZ149" s="90"/>
      <c r="HA149" s="91"/>
      <c r="HB149" s="92"/>
      <c r="HC149" s="92"/>
      <c r="HG149" s="47"/>
      <c r="HH149" s="90"/>
      <c r="HI149" s="91"/>
      <c r="HJ149" s="92"/>
      <c r="HK149" s="92"/>
      <c r="HO149" s="47"/>
      <c r="HP149" s="90"/>
      <c r="HQ149" s="91"/>
      <c r="HR149" s="92"/>
      <c r="HS149" s="92"/>
      <c r="HW149" s="47"/>
      <c r="HX149" s="90"/>
      <c r="HY149" s="91"/>
      <c r="HZ149" s="92"/>
      <c r="IA149" s="92"/>
      <c r="IE149" s="47"/>
      <c r="IF149" s="90"/>
      <c r="IG149" s="91"/>
      <c r="IH149" s="92"/>
      <c r="II149" s="92"/>
      <c r="IM149" s="47"/>
      <c r="IN149" s="90"/>
      <c r="IO149" s="91"/>
      <c r="IP149" s="92"/>
      <c r="IQ149" s="92"/>
      <c r="IS149" s="86"/>
      <c r="IT149" s="86"/>
    </row>
    <row r="150" s="82" customFormat="true" ht="21.75" hidden="false" customHeight="true" outlineLevel="0" collapsed="false">
      <c r="A150" s="9"/>
      <c r="B150" s="115"/>
      <c r="C150" s="116"/>
      <c r="D150" s="116"/>
      <c r="E150" s="115"/>
      <c r="F150" s="115"/>
      <c r="G150" s="117"/>
      <c r="H150" s="117"/>
      <c r="I150" s="117"/>
      <c r="J150" s="118"/>
      <c r="K150" s="119"/>
      <c r="L150" s="80"/>
      <c r="M150" s="81"/>
      <c r="N150" s="81"/>
      <c r="O150" s="164" t="str">
        <f aca="false">IF(I150&gt;9,"error","  ")</f>
        <v>  </v>
      </c>
      <c r="R150" s="47"/>
      <c r="S150" s="90"/>
      <c r="T150" s="91"/>
      <c r="U150" s="92"/>
      <c r="V150" s="92"/>
      <c r="Z150" s="47"/>
      <c r="AA150" s="90"/>
      <c r="AE150" s="47"/>
      <c r="AF150" s="90"/>
      <c r="AG150" s="91"/>
      <c r="AH150" s="92"/>
      <c r="AI150" s="92"/>
      <c r="AM150" s="47"/>
      <c r="AN150" s="90"/>
      <c r="AO150" s="91"/>
      <c r="AP150" s="92"/>
      <c r="AQ150" s="92"/>
      <c r="AU150" s="47"/>
      <c r="AV150" s="90"/>
      <c r="AW150" s="91"/>
      <c r="AX150" s="92"/>
      <c r="AY150" s="92"/>
      <c r="BC150" s="47"/>
      <c r="BD150" s="90"/>
      <c r="BE150" s="91"/>
      <c r="BF150" s="92"/>
      <c r="BG150" s="92"/>
      <c r="BK150" s="47"/>
      <c r="BL150" s="90"/>
      <c r="BM150" s="91"/>
      <c r="BN150" s="92"/>
      <c r="BO150" s="92"/>
      <c r="BS150" s="47"/>
      <c r="BT150" s="90"/>
      <c r="BU150" s="91"/>
      <c r="BV150" s="92"/>
      <c r="BW150" s="92"/>
      <c r="CA150" s="47"/>
      <c r="CB150" s="90"/>
      <c r="CC150" s="91"/>
      <c r="CD150" s="92"/>
      <c r="CE150" s="92"/>
      <c r="CI150" s="47"/>
      <c r="CJ150" s="90"/>
      <c r="CK150" s="91"/>
      <c r="CL150" s="92"/>
      <c r="CM150" s="92"/>
      <c r="CQ150" s="47"/>
      <c r="CR150" s="90"/>
      <c r="CS150" s="91"/>
      <c r="CT150" s="92"/>
      <c r="CU150" s="92"/>
      <c r="CY150" s="47"/>
      <c r="CZ150" s="90"/>
      <c r="DA150" s="91"/>
      <c r="DB150" s="92"/>
      <c r="DC150" s="92"/>
      <c r="DG150" s="47"/>
      <c r="DH150" s="90"/>
      <c r="DI150" s="91"/>
      <c r="DJ150" s="92"/>
      <c r="DK150" s="92"/>
      <c r="DO150" s="47"/>
      <c r="DP150" s="90"/>
      <c r="DQ150" s="91"/>
      <c r="DR150" s="92"/>
      <c r="DS150" s="92"/>
      <c r="DW150" s="47"/>
      <c r="DX150" s="90"/>
      <c r="DY150" s="91"/>
      <c r="DZ150" s="92"/>
      <c r="EA150" s="92"/>
      <c r="EE150" s="47"/>
      <c r="EF150" s="90"/>
      <c r="EG150" s="91"/>
      <c r="EH150" s="92"/>
      <c r="EI150" s="92"/>
      <c r="EM150" s="47"/>
      <c r="EN150" s="90"/>
      <c r="EO150" s="91"/>
      <c r="EP150" s="92"/>
      <c r="EQ150" s="92"/>
      <c r="EU150" s="47"/>
      <c r="EV150" s="90"/>
      <c r="EW150" s="91"/>
      <c r="EX150" s="92"/>
      <c r="EY150" s="92"/>
      <c r="FC150" s="47"/>
      <c r="FD150" s="90"/>
      <c r="FE150" s="91"/>
      <c r="FF150" s="92"/>
      <c r="FG150" s="92"/>
      <c r="FK150" s="47"/>
      <c r="FL150" s="90"/>
      <c r="FM150" s="91"/>
      <c r="FN150" s="92"/>
      <c r="FO150" s="92"/>
      <c r="FS150" s="47"/>
      <c r="FT150" s="90"/>
      <c r="FU150" s="91"/>
      <c r="FV150" s="92"/>
      <c r="FW150" s="92"/>
      <c r="GA150" s="47"/>
      <c r="GB150" s="90"/>
      <c r="GC150" s="91"/>
      <c r="GD150" s="92"/>
      <c r="GE150" s="92"/>
      <c r="GI150" s="47"/>
      <c r="GJ150" s="90"/>
      <c r="GK150" s="91"/>
      <c r="GL150" s="92"/>
      <c r="GM150" s="92"/>
      <c r="GQ150" s="47"/>
      <c r="GR150" s="90"/>
      <c r="GS150" s="91"/>
      <c r="GT150" s="92"/>
      <c r="GU150" s="92"/>
      <c r="GY150" s="47"/>
      <c r="GZ150" s="90"/>
      <c r="HA150" s="91"/>
      <c r="HB150" s="92"/>
      <c r="HC150" s="92"/>
      <c r="HG150" s="47"/>
      <c r="HH150" s="90"/>
      <c r="HI150" s="91"/>
      <c r="HJ150" s="92"/>
      <c r="HK150" s="92"/>
      <c r="HO150" s="47"/>
      <c r="HP150" s="90"/>
      <c r="HQ150" s="91"/>
      <c r="HR150" s="92"/>
      <c r="HS150" s="92"/>
      <c r="HW150" s="47"/>
      <c r="HX150" s="90"/>
      <c r="HY150" s="91"/>
      <c r="HZ150" s="92"/>
      <c r="IA150" s="92"/>
      <c r="IE150" s="47"/>
      <c r="IF150" s="90"/>
      <c r="IG150" s="91"/>
      <c r="IH150" s="92"/>
      <c r="II150" s="92"/>
      <c r="IM150" s="47"/>
      <c r="IN150" s="90"/>
      <c r="IO150" s="91"/>
      <c r="IP150" s="92"/>
      <c r="IQ150" s="92"/>
      <c r="IS150" s="86"/>
      <c r="IT150" s="86"/>
    </row>
    <row r="151" s="82" customFormat="true" ht="21.75" hidden="false" customHeight="true" outlineLevel="0" collapsed="false">
      <c r="A151" s="9"/>
      <c r="B151" s="115"/>
      <c r="C151" s="116"/>
      <c r="D151" s="116"/>
      <c r="E151" s="115"/>
      <c r="F151" s="115"/>
      <c r="G151" s="117"/>
      <c r="H151" s="117"/>
      <c r="I151" s="117"/>
      <c r="J151" s="118"/>
      <c r="K151" s="119"/>
      <c r="L151" s="80"/>
      <c r="M151" s="81"/>
      <c r="N151" s="81"/>
      <c r="O151" s="164" t="str">
        <f aca="false">IF(I151&gt;9,"error","  ")</f>
        <v>  </v>
      </c>
      <c r="R151" s="47"/>
      <c r="S151" s="90"/>
      <c r="T151" s="91"/>
      <c r="U151" s="92"/>
      <c r="V151" s="92"/>
      <c r="Z151" s="47"/>
      <c r="AA151" s="90"/>
      <c r="AE151" s="47"/>
      <c r="AF151" s="90"/>
      <c r="AG151" s="91"/>
      <c r="AH151" s="92"/>
      <c r="AI151" s="92"/>
      <c r="AM151" s="47"/>
      <c r="AN151" s="90"/>
      <c r="AO151" s="91"/>
      <c r="AP151" s="92"/>
      <c r="AQ151" s="92"/>
      <c r="AU151" s="47"/>
      <c r="AV151" s="90"/>
      <c r="AW151" s="91"/>
      <c r="AX151" s="92"/>
      <c r="AY151" s="92"/>
      <c r="BC151" s="47"/>
      <c r="BD151" s="90"/>
      <c r="BE151" s="91"/>
      <c r="BF151" s="92"/>
      <c r="BG151" s="92"/>
      <c r="BK151" s="47"/>
      <c r="BL151" s="90"/>
      <c r="BM151" s="91"/>
      <c r="BN151" s="92"/>
      <c r="BO151" s="92"/>
      <c r="BS151" s="47"/>
      <c r="BT151" s="90"/>
      <c r="BU151" s="91"/>
      <c r="BV151" s="92"/>
      <c r="BW151" s="92"/>
      <c r="CA151" s="47"/>
      <c r="CB151" s="90"/>
      <c r="CC151" s="91"/>
      <c r="CD151" s="92"/>
      <c r="CE151" s="92"/>
      <c r="CI151" s="47"/>
      <c r="CJ151" s="90"/>
      <c r="CK151" s="91"/>
      <c r="CL151" s="92"/>
      <c r="CM151" s="92"/>
      <c r="CQ151" s="47"/>
      <c r="CR151" s="90"/>
      <c r="CS151" s="91"/>
      <c r="CT151" s="92"/>
      <c r="CU151" s="92"/>
      <c r="CY151" s="47"/>
      <c r="CZ151" s="90"/>
      <c r="DA151" s="91"/>
      <c r="DB151" s="92"/>
      <c r="DC151" s="92"/>
      <c r="DG151" s="47"/>
      <c r="DH151" s="90"/>
      <c r="DI151" s="91"/>
      <c r="DJ151" s="92"/>
      <c r="DK151" s="92"/>
      <c r="DO151" s="47"/>
      <c r="DP151" s="90"/>
      <c r="DQ151" s="91"/>
      <c r="DR151" s="92"/>
      <c r="DS151" s="92"/>
      <c r="DW151" s="47"/>
      <c r="DX151" s="90"/>
      <c r="DY151" s="91"/>
      <c r="DZ151" s="92"/>
      <c r="EA151" s="92"/>
      <c r="EE151" s="47"/>
      <c r="EF151" s="90"/>
      <c r="EG151" s="91"/>
      <c r="EH151" s="92"/>
      <c r="EI151" s="92"/>
      <c r="EM151" s="47"/>
      <c r="EN151" s="90"/>
      <c r="EO151" s="91"/>
      <c r="EP151" s="92"/>
      <c r="EQ151" s="92"/>
      <c r="EU151" s="47"/>
      <c r="EV151" s="90"/>
      <c r="EW151" s="91"/>
      <c r="EX151" s="92"/>
      <c r="EY151" s="92"/>
      <c r="FC151" s="47"/>
      <c r="FD151" s="90"/>
      <c r="FE151" s="91"/>
      <c r="FF151" s="92"/>
      <c r="FG151" s="92"/>
      <c r="FK151" s="47"/>
      <c r="FL151" s="90"/>
      <c r="FM151" s="91"/>
      <c r="FN151" s="92"/>
      <c r="FO151" s="92"/>
      <c r="FS151" s="47"/>
      <c r="FT151" s="90"/>
      <c r="FU151" s="91"/>
      <c r="FV151" s="92"/>
      <c r="FW151" s="92"/>
      <c r="GA151" s="47"/>
      <c r="GB151" s="90"/>
      <c r="GC151" s="91"/>
      <c r="GD151" s="92"/>
      <c r="GE151" s="92"/>
      <c r="GI151" s="47"/>
      <c r="GJ151" s="90"/>
      <c r="GK151" s="91"/>
      <c r="GL151" s="92"/>
      <c r="GM151" s="92"/>
      <c r="GQ151" s="47"/>
      <c r="GR151" s="90"/>
      <c r="GS151" s="91"/>
      <c r="GT151" s="92"/>
      <c r="GU151" s="92"/>
      <c r="GY151" s="47"/>
      <c r="GZ151" s="90"/>
      <c r="HA151" s="91"/>
      <c r="HB151" s="92"/>
      <c r="HC151" s="92"/>
      <c r="HG151" s="47"/>
      <c r="HH151" s="90"/>
      <c r="HI151" s="91"/>
      <c r="HJ151" s="92"/>
      <c r="HK151" s="92"/>
      <c r="HO151" s="47"/>
      <c r="HP151" s="90"/>
      <c r="HQ151" s="91"/>
      <c r="HR151" s="92"/>
      <c r="HS151" s="92"/>
      <c r="HW151" s="47"/>
      <c r="HX151" s="90"/>
      <c r="HY151" s="91"/>
      <c r="HZ151" s="92"/>
      <c r="IA151" s="92"/>
      <c r="IE151" s="47"/>
      <c r="IF151" s="90"/>
      <c r="IG151" s="91"/>
      <c r="IH151" s="92"/>
      <c r="II151" s="92"/>
      <c r="IM151" s="47"/>
      <c r="IN151" s="90"/>
      <c r="IO151" s="91"/>
      <c r="IP151" s="92"/>
      <c r="IQ151" s="92"/>
      <c r="IS151" s="86"/>
      <c r="IT151" s="86"/>
    </row>
    <row r="152" s="82" customFormat="true" ht="21.75" hidden="false" customHeight="true" outlineLevel="0" collapsed="false">
      <c r="A152" s="9"/>
      <c r="B152" s="115"/>
      <c r="C152" s="116"/>
      <c r="D152" s="116"/>
      <c r="E152" s="115"/>
      <c r="F152" s="115"/>
      <c r="G152" s="117"/>
      <c r="H152" s="117"/>
      <c r="I152" s="117"/>
      <c r="J152" s="118"/>
      <c r="K152" s="119"/>
      <c r="L152" s="80"/>
      <c r="M152" s="81"/>
      <c r="N152" s="81"/>
      <c r="O152" s="164" t="str">
        <f aca="false">IF(I152&gt;9,"error","  ")</f>
        <v>  </v>
      </c>
      <c r="R152" s="47"/>
      <c r="S152" s="90"/>
      <c r="T152" s="91"/>
      <c r="U152" s="92"/>
      <c r="V152" s="92"/>
      <c r="Z152" s="47"/>
      <c r="AA152" s="90"/>
      <c r="AE152" s="47"/>
      <c r="AF152" s="90"/>
      <c r="AG152" s="91"/>
      <c r="AH152" s="92"/>
      <c r="AI152" s="92"/>
      <c r="AM152" s="47"/>
      <c r="AN152" s="90"/>
      <c r="AO152" s="91"/>
      <c r="AP152" s="92"/>
      <c r="AQ152" s="92"/>
      <c r="AU152" s="47"/>
      <c r="AV152" s="90"/>
      <c r="AW152" s="91"/>
      <c r="AX152" s="92"/>
      <c r="AY152" s="92"/>
      <c r="BC152" s="47"/>
      <c r="BD152" s="90"/>
      <c r="BE152" s="91"/>
      <c r="BF152" s="92"/>
      <c r="BG152" s="92"/>
      <c r="BK152" s="47"/>
      <c r="BL152" s="90"/>
      <c r="BM152" s="91"/>
      <c r="BN152" s="92"/>
      <c r="BO152" s="92"/>
      <c r="BS152" s="47"/>
      <c r="BT152" s="90"/>
      <c r="BU152" s="91"/>
      <c r="BV152" s="92"/>
      <c r="BW152" s="92"/>
      <c r="CA152" s="47"/>
      <c r="CB152" s="90"/>
      <c r="CC152" s="91"/>
      <c r="CD152" s="92"/>
      <c r="CE152" s="92"/>
      <c r="CI152" s="47"/>
      <c r="CJ152" s="90"/>
      <c r="CK152" s="91"/>
      <c r="CL152" s="92"/>
      <c r="CM152" s="92"/>
      <c r="CQ152" s="47"/>
      <c r="CR152" s="90"/>
      <c r="CS152" s="91"/>
      <c r="CT152" s="92"/>
      <c r="CU152" s="92"/>
      <c r="CY152" s="47"/>
      <c r="CZ152" s="90"/>
      <c r="DA152" s="91"/>
      <c r="DB152" s="92"/>
      <c r="DC152" s="92"/>
      <c r="DG152" s="47"/>
      <c r="DH152" s="90"/>
      <c r="DI152" s="91"/>
      <c r="DJ152" s="92"/>
      <c r="DK152" s="92"/>
      <c r="DO152" s="47"/>
      <c r="DP152" s="90"/>
      <c r="DQ152" s="91"/>
      <c r="DR152" s="92"/>
      <c r="DS152" s="92"/>
      <c r="DW152" s="47"/>
      <c r="DX152" s="90"/>
      <c r="DY152" s="91"/>
      <c r="DZ152" s="92"/>
      <c r="EA152" s="92"/>
      <c r="EE152" s="47"/>
      <c r="EF152" s="90"/>
      <c r="EG152" s="91"/>
      <c r="EH152" s="92"/>
      <c r="EI152" s="92"/>
      <c r="EM152" s="47"/>
      <c r="EN152" s="90"/>
      <c r="EO152" s="91"/>
      <c r="EP152" s="92"/>
      <c r="EQ152" s="92"/>
      <c r="EU152" s="47"/>
      <c r="EV152" s="90"/>
      <c r="EW152" s="91"/>
      <c r="EX152" s="92"/>
      <c r="EY152" s="92"/>
      <c r="FC152" s="47"/>
      <c r="FD152" s="90"/>
      <c r="FE152" s="91"/>
      <c r="FF152" s="92"/>
      <c r="FG152" s="92"/>
      <c r="FK152" s="47"/>
      <c r="FL152" s="90"/>
      <c r="FM152" s="91"/>
      <c r="FN152" s="92"/>
      <c r="FO152" s="92"/>
      <c r="FS152" s="47"/>
      <c r="FT152" s="90"/>
      <c r="FU152" s="91"/>
      <c r="FV152" s="92"/>
      <c r="FW152" s="92"/>
      <c r="GA152" s="47"/>
      <c r="GB152" s="90"/>
      <c r="GC152" s="91"/>
      <c r="GD152" s="92"/>
      <c r="GE152" s="92"/>
      <c r="GI152" s="47"/>
      <c r="GJ152" s="90"/>
      <c r="GK152" s="91"/>
      <c r="GL152" s="92"/>
      <c r="GM152" s="92"/>
      <c r="GQ152" s="47"/>
      <c r="GR152" s="90"/>
      <c r="GS152" s="91"/>
      <c r="GT152" s="92"/>
      <c r="GU152" s="92"/>
      <c r="GY152" s="47"/>
      <c r="GZ152" s="90"/>
      <c r="HA152" s="91"/>
      <c r="HB152" s="92"/>
      <c r="HC152" s="92"/>
      <c r="HG152" s="47"/>
      <c r="HH152" s="90"/>
      <c r="HI152" s="91"/>
      <c r="HJ152" s="92"/>
      <c r="HK152" s="92"/>
      <c r="HO152" s="47"/>
      <c r="HP152" s="90"/>
      <c r="HQ152" s="91"/>
      <c r="HR152" s="92"/>
      <c r="HS152" s="92"/>
      <c r="HW152" s="47"/>
      <c r="HX152" s="90"/>
      <c r="HY152" s="91"/>
      <c r="HZ152" s="92"/>
      <c r="IA152" s="92"/>
      <c r="IE152" s="47"/>
      <c r="IF152" s="90"/>
      <c r="IG152" s="91"/>
      <c r="IH152" s="92"/>
      <c r="II152" s="92"/>
      <c r="IM152" s="47"/>
      <c r="IN152" s="90"/>
      <c r="IO152" s="91"/>
      <c r="IP152" s="92"/>
      <c r="IQ152" s="92"/>
      <c r="IS152" s="86"/>
      <c r="IT152" s="86"/>
    </row>
    <row r="153" s="82" customFormat="true" ht="21.75" hidden="false" customHeight="true" outlineLevel="0" collapsed="false">
      <c r="A153" s="9"/>
      <c r="B153" s="115"/>
      <c r="C153" s="116"/>
      <c r="D153" s="116"/>
      <c r="E153" s="115"/>
      <c r="F153" s="115"/>
      <c r="G153" s="117"/>
      <c r="H153" s="117"/>
      <c r="I153" s="117"/>
      <c r="J153" s="118"/>
      <c r="K153" s="119"/>
      <c r="L153" s="80"/>
      <c r="M153" s="81"/>
      <c r="N153" s="81"/>
      <c r="O153" s="164" t="str">
        <f aca="false">IF(I153&gt;9,"error","  ")</f>
        <v>  </v>
      </c>
      <c r="R153" s="47"/>
      <c r="S153" s="90"/>
      <c r="T153" s="91"/>
      <c r="U153" s="92"/>
      <c r="V153" s="92"/>
      <c r="Z153" s="47"/>
      <c r="AA153" s="90"/>
      <c r="AE153" s="47"/>
      <c r="AF153" s="90"/>
      <c r="AG153" s="91"/>
      <c r="AH153" s="92"/>
      <c r="AI153" s="92"/>
      <c r="AM153" s="47"/>
      <c r="AN153" s="90"/>
      <c r="AO153" s="91"/>
      <c r="AP153" s="92"/>
      <c r="AQ153" s="92"/>
      <c r="AU153" s="47"/>
      <c r="AV153" s="90"/>
      <c r="AW153" s="91"/>
      <c r="AX153" s="92"/>
      <c r="AY153" s="92"/>
      <c r="BC153" s="47"/>
      <c r="BD153" s="90"/>
      <c r="BE153" s="91"/>
      <c r="BF153" s="92"/>
      <c r="BG153" s="92"/>
      <c r="BK153" s="47"/>
      <c r="BL153" s="90"/>
      <c r="BM153" s="91"/>
      <c r="BN153" s="92"/>
      <c r="BO153" s="92"/>
      <c r="BS153" s="47"/>
      <c r="BT153" s="90"/>
      <c r="BU153" s="91"/>
      <c r="BV153" s="92"/>
      <c r="BW153" s="92"/>
      <c r="CA153" s="47"/>
      <c r="CB153" s="90"/>
      <c r="CC153" s="91"/>
      <c r="CD153" s="92"/>
      <c r="CE153" s="92"/>
      <c r="CI153" s="47"/>
      <c r="CJ153" s="90"/>
      <c r="CK153" s="91"/>
      <c r="CL153" s="92"/>
      <c r="CM153" s="92"/>
      <c r="CQ153" s="47"/>
      <c r="CR153" s="90"/>
      <c r="CS153" s="91"/>
      <c r="CT153" s="92"/>
      <c r="CU153" s="92"/>
      <c r="CY153" s="47"/>
      <c r="CZ153" s="90"/>
      <c r="DA153" s="91"/>
      <c r="DB153" s="92"/>
      <c r="DC153" s="92"/>
      <c r="DG153" s="47"/>
      <c r="DH153" s="90"/>
      <c r="DI153" s="91"/>
      <c r="DJ153" s="92"/>
      <c r="DK153" s="92"/>
      <c r="DO153" s="47"/>
      <c r="DP153" s="90"/>
      <c r="DQ153" s="91"/>
      <c r="DR153" s="92"/>
      <c r="DS153" s="92"/>
      <c r="DW153" s="47"/>
      <c r="DX153" s="90"/>
      <c r="DY153" s="91"/>
      <c r="DZ153" s="92"/>
      <c r="EA153" s="92"/>
      <c r="EE153" s="47"/>
      <c r="EF153" s="90"/>
      <c r="EG153" s="91"/>
      <c r="EH153" s="92"/>
      <c r="EI153" s="92"/>
      <c r="EM153" s="47"/>
      <c r="EN153" s="90"/>
      <c r="EO153" s="91"/>
      <c r="EP153" s="92"/>
      <c r="EQ153" s="92"/>
      <c r="EU153" s="47"/>
      <c r="EV153" s="90"/>
      <c r="EW153" s="91"/>
      <c r="EX153" s="92"/>
      <c r="EY153" s="92"/>
      <c r="FC153" s="47"/>
      <c r="FD153" s="90"/>
      <c r="FE153" s="91"/>
      <c r="FF153" s="92"/>
      <c r="FG153" s="92"/>
      <c r="FK153" s="47"/>
      <c r="FL153" s="90"/>
      <c r="FM153" s="91"/>
      <c r="FN153" s="92"/>
      <c r="FO153" s="92"/>
      <c r="FS153" s="47"/>
      <c r="FT153" s="90"/>
      <c r="FU153" s="91"/>
      <c r="FV153" s="92"/>
      <c r="FW153" s="92"/>
      <c r="GA153" s="47"/>
      <c r="GB153" s="90"/>
      <c r="GC153" s="91"/>
      <c r="GD153" s="92"/>
      <c r="GE153" s="92"/>
      <c r="GI153" s="47"/>
      <c r="GJ153" s="90"/>
      <c r="GK153" s="91"/>
      <c r="GL153" s="92"/>
      <c r="GM153" s="92"/>
      <c r="GQ153" s="47"/>
      <c r="GR153" s="90"/>
      <c r="GS153" s="91"/>
      <c r="GT153" s="92"/>
      <c r="GU153" s="92"/>
      <c r="GY153" s="47"/>
      <c r="GZ153" s="90"/>
      <c r="HA153" s="91"/>
      <c r="HB153" s="92"/>
      <c r="HC153" s="92"/>
      <c r="HG153" s="47"/>
      <c r="HH153" s="90"/>
      <c r="HI153" s="91"/>
      <c r="HJ153" s="92"/>
      <c r="HK153" s="92"/>
      <c r="HO153" s="47"/>
      <c r="HP153" s="90"/>
      <c r="HQ153" s="91"/>
      <c r="HR153" s="92"/>
      <c r="HS153" s="92"/>
      <c r="HW153" s="47"/>
      <c r="HX153" s="90"/>
      <c r="HY153" s="91"/>
      <c r="HZ153" s="92"/>
      <c r="IA153" s="92"/>
      <c r="IE153" s="47"/>
      <c r="IF153" s="90"/>
      <c r="IG153" s="91"/>
      <c r="IH153" s="92"/>
      <c r="II153" s="92"/>
      <c r="IM153" s="47"/>
      <c r="IN153" s="90"/>
      <c r="IO153" s="91"/>
      <c r="IP153" s="92"/>
      <c r="IQ153" s="92"/>
      <c r="IS153" s="86"/>
      <c r="IT153" s="86"/>
    </row>
    <row r="154" s="82" customFormat="true" ht="21.75" hidden="false" customHeight="true" outlineLevel="0" collapsed="false">
      <c r="A154" s="9"/>
      <c r="B154" s="115"/>
      <c r="C154" s="116"/>
      <c r="D154" s="116"/>
      <c r="E154" s="115"/>
      <c r="F154" s="115"/>
      <c r="G154" s="117"/>
      <c r="H154" s="117"/>
      <c r="I154" s="117"/>
      <c r="J154" s="118"/>
      <c r="K154" s="119"/>
      <c r="L154" s="80"/>
      <c r="M154" s="81"/>
      <c r="N154" s="81"/>
      <c r="O154" s="164" t="str">
        <f aca="false">IF(I154&gt;9,"error","  ")</f>
        <v>  </v>
      </c>
      <c r="R154" s="47"/>
      <c r="S154" s="90"/>
      <c r="T154" s="91"/>
      <c r="U154" s="92"/>
      <c r="V154" s="92"/>
      <c r="Z154" s="47"/>
      <c r="AA154" s="90"/>
      <c r="AE154" s="47"/>
      <c r="AF154" s="90"/>
      <c r="AG154" s="91"/>
      <c r="AH154" s="92"/>
      <c r="AI154" s="92"/>
      <c r="AM154" s="47"/>
      <c r="AN154" s="90"/>
      <c r="AO154" s="91"/>
      <c r="AP154" s="92"/>
      <c r="AQ154" s="92"/>
      <c r="AU154" s="47"/>
      <c r="AV154" s="90"/>
      <c r="AW154" s="91"/>
      <c r="AX154" s="92"/>
      <c r="AY154" s="92"/>
      <c r="BC154" s="47"/>
      <c r="BD154" s="90"/>
      <c r="BE154" s="91"/>
      <c r="BF154" s="92"/>
      <c r="BG154" s="92"/>
      <c r="BK154" s="47"/>
      <c r="BL154" s="90"/>
      <c r="BM154" s="91"/>
      <c r="BN154" s="92"/>
      <c r="BO154" s="92"/>
      <c r="BS154" s="47"/>
      <c r="BT154" s="90"/>
      <c r="BU154" s="91"/>
      <c r="BV154" s="92"/>
      <c r="BW154" s="92"/>
      <c r="CA154" s="47"/>
      <c r="CB154" s="90"/>
      <c r="CC154" s="91"/>
      <c r="CD154" s="92"/>
      <c r="CE154" s="92"/>
      <c r="CI154" s="47"/>
      <c r="CJ154" s="90"/>
      <c r="CK154" s="91"/>
      <c r="CL154" s="92"/>
      <c r="CM154" s="92"/>
      <c r="CQ154" s="47"/>
      <c r="CR154" s="90"/>
      <c r="CS154" s="91"/>
      <c r="CT154" s="92"/>
      <c r="CU154" s="92"/>
      <c r="CY154" s="47"/>
      <c r="CZ154" s="90"/>
      <c r="DA154" s="91"/>
      <c r="DB154" s="92"/>
      <c r="DC154" s="92"/>
      <c r="DG154" s="47"/>
      <c r="DH154" s="90"/>
      <c r="DI154" s="91"/>
      <c r="DJ154" s="92"/>
      <c r="DK154" s="92"/>
      <c r="DO154" s="47"/>
      <c r="DP154" s="90"/>
      <c r="DQ154" s="91"/>
      <c r="DR154" s="92"/>
      <c r="DS154" s="92"/>
      <c r="DW154" s="47"/>
      <c r="DX154" s="90"/>
      <c r="DY154" s="91"/>
      <c r="DZ154" s="92"/>
      <c r="EA154" s="92"/>
      <c r="EE154" s="47"/>
      <c r="EF154" s="90"/>
      <c r="EG154" s="91"/>
      <c r="EH154" s="92"/>
      <c r="EI154" s="92"/>
      <c r="EM154" s="47"/>
      <c r="EN154" s="90"/>
      <c r="EO154" s="91"/>
      <c r="EP154" s="92"/>
      <c r="EQ154" s="92"/>
      <c r="EU154" s="47"/>
      <c r="EV154" s="90"/>
      <c r="EW154" s="91"/>
      <c r="EX154" s="92"/>
      <c r="EY154" s="92"/>
      <c r="FC154" s="47"/>
      <c r="FD154" s="90"/>
      <c r="FE154" s="91"/>
      <c r="FF154" s="92"/>
      <c r="FG154" s="92"/>
      <c r="FK154" s="47"/>
      <c r="FL154" s="90"/>
      <c r="FM154" s="91"/>
      <c r="FN154" s="92"/>
      <c r="FO154" s="92"/>
      <c r="FS154" s="47"/>
      <c r="FT154" s="90"/>
      <c r="FU154" s="91"/>
      <c r="FV154" s="92"/>
      <c r="FW154" s="92"/>
      <c r="GA154" s="47"/>
      <c r="GB154" s="90"/>
      <c r="GC154" s="91"/>
      <c r="GD154" s="92"/>
      <c r="GE154" s="92"/>
      <c r="GI154" s="47"/>
      <c r="GJ154" s="90"/>
      <c r="GK154" s="91"/>
      <c r="GL154" s="92"/>
      <c r="GM154" s="92"/>
      <c r="GQ154" s="47"/>
      <c r="GR154" s="90"/>
      <c r="GS154" s="91"/>
      <c r="GT154" s="92"/>
      <c r="GU154" s="92"/>
      <c r="GY154" s="47"/>
      <c r="GZ154" s="90"/>
      <c r="HA154" s="91"/>
      <c r="HB154" s="92"/>
      <c r="HC154" s="92"/>
      <c r="HG154" s="47"/>
      <c r="HH154" s="90"/>
      <c r="HI154" s="91"/>
      <c r="HJ154" s="92"/>
      <c r="HK154" s="92"/>
      <c r="HO154" s="47"/>
      <c r="HP154" s="90"/>
      <c r="HQ154" s="91"/>
      <c r="HR154" s="92"/>
      <c r="HS154" s="92"/>
      <c r="HW154" s="47"/>
      <c r="HX154" s="90"/>
      <c r="HY154" s="91"/>
      <c r="HZ154" s="92"/>
      <c r="IA154" s="92"/>
      <c r="IE154" s="47"/>
      <c r="IF154" s="90"/>
      <c r="IG154" s="91"/>
      <c r="IH154" s="92"/>
      <c r="II154" s="92"/>
      <c r="IM154" s="47"/>
      <c r="IN154" s="90"/>
      <c r="IO154" s="91"/>
      <c r="IP154" s="92"/>
      <c r="IQ154" s="92"/>
      <c r="IS154" s="86"/>
      <c r="IT154" s="86"/>
    </row>
    <row r="155" s="82" customFormat="true" ht="21.75" hidden="false" customHeight="true" outlineLevel="0" collapsed="false">
      <c r="A155" s="9"/>
      <c r="B155" s="115"/>
      <c r="C155" s="116"/>
      <c r="D155" s="116"/>
      <c r="E155" s="115"/>
      <c r="F155" s="115"/>
      <c r="G155" s="117"/>
      <c r="H155" s="117"/>
      <c r="I155" s="117"/>
      <c r="J155" s="118"/>
      <c r="K155" s="119"/>
      <c r="L155" s="80"/>
      <c r="M155" s="81"/>
      <c r="N155" s="81"/>
      <c r="O155" s="164" t="str">
        <f aca="false">IF(I155&gt;9,"error","  ")</f>
        <v>  </v>
      </c>
      <c r="R155" s="47"/>
      <c r="S155" s="90"/>
      <c r="T155" s="91"/>
      <c r="U155" s="92"/>
      <c r="V155" s="92"/>
      <c r="Z155" s="47"/>
      <c r="AA155" s="90"/>
      <c r="AE155" s="47"/>
      <c r="AF155" s="90"/>
      <c r="AG155" s="91"/>
      <c r="AH155" s="92"/>
      <c r="AI155" s="92"/>
      <c r="AM155" s="47"/>
      <c r="AN155" s="90"/>
      <c r="AO155" s="91"/>
      <c r="AP155" s="92"/>
      <c r="AQ155" s="92"/>
      <c r="AU155" s="47"/>
      <c r="AV155" s="90"/>
      <c r="AW155" s="91"/>
      <c r="AX155" s="92"/>
      <c r="AY155" s="92"/>
      <c r="BC155" s="47"/>
      <c r="BD155" s="90"/>
      <c r="BE155" s="91"/>
      <c r="BF155" s="92"/>
      <c r="BG155" s="92"/>
      <c r="BK155" s="47"/>
      <c r="BL155" s="90"/>
      <c r="BM155" s="91"/>
      <c r="BN155" s="92"/>
      <c r="BO155" s="92"/>
      <c r="BS155" s="47"/>
      <c r="BT155" s="90"/>
      <c r="BU155" s="91"/>
      <c r="BV155" s="92"/>
      <c r="BW155" s="92"/>
      <c r="CA155" s="47"/>
      <c r="CB155" s="90"/>
      <c r="CC155" s="91"/>
      <c r="CD155" s="92"/>
      <c r="CE155" s="92"/>
      <c r="CI155" s="47"/>
      <c r="CJ155" s="90"/>
      <c r="CK155" s="91"/>
      <c r="CL155" s="92"/>
      <c r="CM155" s="92"/>
      <c r="CQ155" s="47"/>
      <c r="CR155" s="90"/>
      <c r="CS155" s="91"/>
      <c r="CT155" s="92"/>
      <c r="CU155" s="92"/>
      <c r="CY155" s="47"/>
      <c r="CZ155" s="90"/>
      <c r="DA155" s="91"/>
      <c r="DB155" s="92"/>
      <c r="DC155" s="92"/>
      <c r="DG155" s="47"/>
      <c r="DH155" s="90"/>
      <c r="DI155" s="91"/>
      <c r="DJ155" s="92"/>
      <c r="DK155" s="92"/>
      <c r="DO155" s="47"/>
      <c r="DP155" s="90"/>
      <c r="DQ155" s="91"/>
      <c r="DR155" s="92"/>
      <c r="DS155" s="92"/>
      <c r="DW155" s="47"/>
      <c r="DX155" s="90"/>
      <c r="DY155" s="91"/>
      <c r="DZ155" s="92"/>
      <c r="EA155" s="92"/>
      <c r="EE155" s="47"/>
      <c r="EF155" s="90"/>
      <c r="EG155" s="91"/>
      <c r="EH155" s="92"/>
      <c r="EI155" s="92"/>
      <c r="EM155" s="47"/>
      <c r="EN155" s="90"/>
      <c r="EO155" s="91"/>
      <c r="EP155" s="92"/>
      <c r="EQ155" s="92"/>
      <c r="EU155" s="47"/>
      <c r="EV155" s="90"/>
      <c r="EW155" s="91"/>
      <c r="EX155" s="92"/>
      <c r="EY155" s="92"/>
      <c r="FC155" s="47"/>
      <c r="FD155" s="90"/>
      <c r="FE155" s="91"/>
      <c r="FF155" s="92"/>
      <c r="FG155" s="92"/>
      <c r="FK155" s="47"/>
      <c r="FL155" s="90"/>
      <c r="FM155" s="91"/>
      <c r="FN155" s="92"/>
      <c r="FO155" s="92"/>
      <c r="FS155" s="47"/>
      <c r="FT155" s="90"/>
      <c r="FU155" s="91"/>
      <c r="FV155" s="92"/>
      <c r="FW155" s="92"/>
      <c r="GA155" s="47"/>
      <c r="GB155" s="90"/>
      <c r="GC155" s="91"/>
      <c r="GD155" s="92"/>
      <c r="GE155" s="92"/>
      <c r="GI155" s="47"/>
      <c r="GJ155" s="90"/>
      <c r="GK155" s="91"/>
      <c r="GL155" s="92"/>
      <c r="GM155" s="92"/>
      <c r="GQ155" s="47"/>
      <c r="GR155" s="90"/>
      <c r="GS155" s="91"/>
      <c r="GT155" s="92"/>
      <c r="GU155" s="92"/>
      <c r="GY155" s="47"/>
      <c r="GZ155" s="90"/>
      <c r="HA155" s="91"/>
      <c r="HB155" s="92"/>
      <c r="HC155" s="92"/>
      <c r="HG155" s="47"/>
      <c r="HH155" s="90"/>
      <c r="HI155" s="91"/>
      <c r="HJ155" s="92"/>
      <c r="HK155" s="92"/>
      <c r="HO155" s="47"/>
      <c r="HP155" s="90"/>
      <c r="HQ155" s="91"/>
      <c r="HR155" s="92"/>
      <c r="HS155" s="92"/>
      <c r="HW155" s="47"/>
      <c r="HX155" s="90"/>
      <c r="HY155" s="91"/>
      <c r="HZ155" s="92"/>
      <c r="IA155" s="92"/>
      <c r="IE155" s="47"/>
      <c r="IF155" s="90"/>
      <c r="IG155" s="91"/>
      <c r="IH155" s="92"/>
      <c r="II155" s="92"/>
      <c r="IM155" s="47"/>
      <c r="IN155" s="90"/>
      <c r="IO155" s="91"/>
      <c r="IP155" s="92"/>
      <c r="IQ155" s="92"/>
      <c r="IS155" s="86"/>
      <c r="IT155" s="86"/>
    </row>
    <row r="156" s="82" customFormat="true" ht="21.75" hidden="false" customHeight="true" outlineLevel="0" collapsed="false">
      <c r="A156" s="9"/>
      <c r="B156" s="115"/>
      <c r="C156" s="116"/>
      <c r="D156" s="116"/>
      <c r="E156" s="115"/>
      <c r="F156" s="115"/>
      <c r="G156" s="117"/>
      <c r="H156" s="117"/>
      <c r="I156" s="117"/>
      <c r="J156" s="118"/>
      <c r="K156" s="119"/>
      <c r="L156" s="80"/>
      <c r="M156" s="81"/>
      <c r="N156" s="81"/>
      <c r="O156" s="164" t="str">
        <f aca="false">IF(I156&gt;9,"error","  ")</f>
        <v>  </v>
      </c>
      <c r="R156" s="47"/>
      <c r="S156" s="90"/>
      <c r="T156" s="91"/>
      <c r="U156" s="92"/>
      <c r="V156" s="92"/>
      <c r="Z156" s="47"/>
      <c r="AA156" s="90"/>
      <c r="AE156" s="47"/>
      <c r="AF156" s="90"/>
      <c r="AG156" s="91"/>
      <c r="AH156" s="92"/>
      <c r="AI156" s="92"/>
      <c r="AM156" s="47"/>
      <c r="AN156" s="90"/>
      <c r="AO156" s="91"/>
      <c r="AP156" s="92"/>
      <c r="AQ156" s="92"/>
      <c r="AU156" s="47"/>
      <c r="AV156" s="90"/>
      <c r="AW156" s="91"/>
      <c r="AX156" s="92"/>
      <c r="AY156" s="92"/>
      <c r="BC156" s="47"/>
      <c r="BD156" s="90"/>
      <c r="BE156" s="91"/>
      <c r="BF156" s="92"/>
      <c r="BG156" s="92"/>
      <c r="BK156" s="47"/>
      <c r="BL156" s="90"/>
      <c r="BM156" s="91"/>
      <c r="BN156" s="92"/>
      <c r="BO156" s="92"/>
      <c r="BS156" s="47"/>
      <c r="BT156" s="90"/>
      <c r="BU156" s="91"/>
      <c r="BV156" s="92"/>
      <c r="BW156" s="92"/>
      <c r="CA156" s="47"/>
      <c r="CB156" s="90"/>
      <c r="CC156" s="91"/>
      <c r="CD156" s="92"/>
      <c r="CE156" s="92"/>
      <c r="CI156" s="47"/>
      <c r="CJ156" s="90"/>
      <c r="CK156" s="91"/>
      <c r="CL156" s="92"/>
      <c r="CM156" s="92"/>
      <c r="CQ156" s="47"/>
      <c r="CR156" s="90"/>
      <c r="CS156" s="91"/>
      <c r="CT156" s="92"/>
      <c r="CU156" s="92"/>
      <c r="CY156" s="47"/>
      <c r="CZ156" s="90"/>
      <c r="DA156" s="91"/>
      <c r="DB156" s="92"/>
      <c r="DC156" s="92"/>
      <c r="DG156" s="47"/>
      <c r="DH156" s="90"/>
      <c r="DI156" s="91"/>
      <c r="DJ156" s="92"/>
      <c r="DK156" s="92"/>
      <c r="DO156" s="47"/>
      <c r="DP156" s="90"/>
      <c r="DQ156" s="91"/>
      <c r="DR156" s="92"/>
      <c r="DS156" s="92"/>
      <c r="DW156" s="47"/>
      <c r="DX156" s="90"/>
      <c r="DY156" s="91"/>
      <c r="DZ156" s="92"/>
      <c r="EA156" s="92"/>
      <c r="EE156" s="47"/>
      <c r="EF156" s="90"/>
      <c r="EG156" s="91"/>
      <c r="EH156" s="92"/>
      <c r="EI156" s="92"/>
      <c r="EM156" s="47"/>
      <c r="EN156" s="90"/>
      <c r="EO156" s="91"/>
      <c r="EP156" s="92"/>
      <c r="EQ156" s="92"/>
      <c r="EU156" s="47"/>
      <c r="EV156" s="90"/>
      <c r="EW156" s="91"/>
      <c r="EX156" s="92"/>
      <c r="EY156" s="92"/>
      <c r="FC156" s="47"/>
      <c r="FD156" s="90"/>
      <c r="FE156" s="91"/>
      <c r="FF156" s="92"/>
      <c r="FG156" s="92"/>
      <c r="FK156" s="47"/>
      <c r="FL156" s="90"/>
      <c r="FM156" s="91"/>
      <c r="FN156" s="92"/>
      <c r="FO156" s="92"/>
      <c r="FS156" s="47"/>
      <c r="FT156" s="90"/>
      <c r="FU156" s="91"/>
      <c r="FV156" s="92"/>
      <c r="FW156" s="92"/>
      <c r="GA156" s="47"/>
      <c r="GB156" s="90"/>
      <c r="GC156" s="91"/>
      <c r="GD156" s="92"/>
      <c r="GE156" s="92"/>
      <c r="GI156" s="47"/>
      <c r="GJ156" s="90"/>
      <c r="GK156" s="91"/>
      <c r="GL156" s="92"/>
      <c r="GM156" s="92"/>
      <c r="GQ156" s="47"/>
      <c r="GR156" s="90"/>
      <c r="GS156" s="91"/>
      <c r="GT156" s="92"/>
      <c r="GU156" s="92"/>
      <c r="GY156" s="47"/>
      <c r="GZ156" s="90"/>
      <c r="HA156" s="91"/>
      <c r="HB156" s="92"/>
      <c r="HC156" s="92"/>
      <c r="HG156" s="47"/>
      <c r="HH156" s="90"/>
      <c r="HI156" s="91"/>
      <c r="HJ156" s="92"/>
      <c r="HK156" s="92"/>
      <c r="HO156" s="47"/>
      <c r="HP156" s="90"/>
      <c r="HQ156" s="91"/>
      <c r="HR156" s="92"/>
      <c r="HS156" s="92"/>
      <c r="HW156" s="47"/>
      <c r="HX156" s="90"/>
      <c r="HY156" s="91"/>
      <c r="HZ156" s="92"/>
      <c r="IA156" s="92"/>
      <c r="IE156" s="47"/>
      <c r="IF156" s="90"/>
      <c r="IG156" s="91"/>
      <c r="IH156" s="92"/>
      <c r="II156" s="92"/>
      <c r="IM156" s="47"/>
      <c r="IN156" s="90"/>
      <c r="IO156" s="91"/>
      <c r="IP156" s="92"/>
      <c r="IQ156" s="92"/>
      <c r="IS156" s="86"/>
      <c r="IT156" s="86"/>
    </row>
    <row r="157" s="82" customFormat="true" ht="21.75" hidden="false" customHeight="true" outlineLevel="0" collapsed="false">
      <c r="A157" s="9"/>
      <c r="B157" s="115"/>
      <c r="C157" s="116"/>
      <c r="D157" s="116"/>
      <c r="E157" s="115"/>
      <c r="F157" s="115"/>
      <c r="G157" s="117"/>
      <c r="H157" s="117"/>
      <c r="I157" s="117"/>
      <c r="J157" s="118"/>
      <c r="K157" s="119"/>
      <c r="L157" s="80"/>
      <c r="M157" s="81"/>
      <c r="N157" s="81"/>
      <c r="O157" s="164" t="str">
        <f aca="false">IF(I157&gt;9,"error","  ")</f>
        <v>  </v>
      </c>
      <c r="R157" s="47"/>
      <c r="S157" s="90"/>
      <c r="T157" s="91"/>
      <c r="U157" s="92"/>
      <c r="V157" s="92"/>
      <c r="Z157" s="47"/>
      <c r="AA157" s="90"/>
      <c r="AE157" s="47"/>
      <c r="AF157" s="90"/>
      <c r="AG157" s="91"/>
      <c r="AH157" s="92"/>
      <c r="AI157" s="92"/>
      <c r="AM157" s="47"/>
      <c r="AN157" s="90"/>
      <c r="AO157" s="91"/>
      <c r="AP157" s="92"/>
      <c r="AQ157" s="92"/>
      <c r="AU157" s="47"/>
      <c r="AV157" s="90"/>
      <c r="AW157" s="91"/>
      <c r="AX157" s="92"/>
      <c r="AY157" s="92"/>
      <c r="BC157" s="47"/>
      <c r="BD157" s="90"/>
      <c r="BE157" s="91"/>
      <c r="BF157" s="92"/>
      <c r="BG157" s="92"/>
      <c r="BK157" s="47"/>
      <c r="BL157" s="90"/>
      <c r="BM157" s="91"/>
      <c r="BN157" s="92"/>
      <c r="BO157" s="92"/>
      <c r="BS157" s="47"/>
      <c r="BT157" s="90"/>
      <c r="BU157" s="91"/>
      <c r="BV157" s="92"/>
      <c r="BW157" s="92"/>
      <c r="CA157" s="47"/>
      <c r="CB157" s="90"/>
      <c r="CC157" s="91"/>
      <c r="CD157" s="92"/>
      <c r="CE157" s="92"/>
      <c r="CI157" s="47"/>
      <c r="CJ157" s="90"/>
      <c r="CK157" s="91"/>
      <c r="CL157" s="92"/>
      <c r="CM157" s="92"/>
      <c r="CQ157" s="47"/>
      <c r="CR157" s="90"/>
      <c r="CS157" s="91"/>
      <c r="CT157" s="92"/>
      <c r="CU157" s="92"/>
      <c r="CY157" s="47"/>
      <c r="CZ157" s="90"/>
      <c r="DA157" s="91"/>
      <c r="DB157" s="92"/>
      <c r="DC157" s="92"/>
      <c r="DG157" s="47"/>
      <c r="DH157" s="90"/>
      <c r="DI157" s="91"/>
      <c r="DJ157" s="92"/>
      <c r="DK157" s="92"/>
      <c r="DO157" s="47"/>
      <c r="DP157" s="90"/>
      <c r="DQ157" s="91"/>
      <c r="DR157" s="92"/>
      <c r="DS157" s="92"/>
      <c r="DW157" s="47"/>
      <c r="DX157" s="90"/>
      <c r="DY157" s="91"/>
      <c r="DZ157" s="92"/>
      <c r="EA157" s="92"/>
      <c r="EE157" s="47"/>
      <c r="EF157" s="90"/>
      <c r="EG157" s="91"/>
      <c r="EH157" s="92"/>
      <c r="EI157" s="92"/>
      <c r="EM157" s="47"/>
      <c r="EN157" s="90"/>
      <c r="EO157" s="91"/>
      <c r="EP157" s="92"/>
      <c r="EQ157" s="92"/>
      <c r="EU157" s="47"/>
      <c r="EV157" s="90"/>
      <c r="EW157" s="91"/>
      <c r="EX157" s="92"/>
      <c r="EY157" s="92"/>
      <c r="FC157" s="47"/>
      <c r="FD157" s="90"/>
      <c r="FE157" s="91"/>
      <c r="FF157" s="92"/>
      <c r="FG157" s="92"/>
      <c r="FK157" s="47"/>
      <c r="FL157" s="90"/>
      <c r="FM157" s="91"/>
      <c r="FN157" s="92"/>
      <c r="FO157" s="92"/>
      <c r="FS157" s="47"/>
      <c r="FT157" s="90"/>
      <c r="FU157" s="91"/>
      <c r="FV157" s="92"/>
      <c r="FW157" s="92"/>
      <c r="GA157" s="47"/>
      <c r="GB157" s="90"/>
      <c r="GC157" s="91"/>
      <c r="GD157" s="92"/>
      <c r="GE157" s="92"/>
      <c r="GI157" s="47"/>
      <c r="GJ157" s="90"/>
      <c r="GK157" s="91"/>
      <c r="GL157" s="92"/>
      <c r="GM157" s="92"/>
      <c r="GQ157" s="47"/>
      <c r="GR157" s="90"/>
      <c r="GS157" s="91"/>
      <c r="GT157" s="92"/>
      <c r="GU157" s="92"/>
      <c r="GY157" s="47"/>
      <c r="GZ157" s="90"/>
      <c r="HA157" s="91"/>
      <c r="HB157" s="92"/>
      <c r="HC157" s="92"/>
      <c r="HG157" s="47"/>
      <c r="HH157" s="90"/>
      <c r="HI157" s="91"/>
      <c r="HJ157" s="92"/>
      <c r="HK157" s="92"/>
      <c r="HO157" s="47"/>
      <c r="HP157" s="90"/>
      <c r="HQ157" s="91"/>
      <c r="HR157" s="92"/>
      <c r="HS157" s="92"/>
      <c r="HW157" s="47"/>
      <c r="HX157" s="90"/>
      <c r="HY157" s="91"/>
      <c r="HZ157" s="92"/>
      <c r="IA157" s="92"/>
      <c r="IE157" s="47"/>
      <c r="IF157" s="90"/>
      <c r="IG157" s="91"/>
      <c r="IH157" s="92"/>
      <c r="II157" s="92"/>
      <c r="IM157" s="47"/>
      <c r="IN157" s="90"/>
      <c r="IO157" s="91"/>
      <c r="IP157" s="92"/>
      <c r="IQ157" s="92"/>
      <c r="IS157" s="86"/>
      <c r="IT157" s="86"/>
    </row>
    <row r="158" s="82" customFormat="true" ht="21.75" hidden="false" customHeight="true" outlineLevel="0" collapsed="false">
      <c r="A158" s="9"/>
      <c r="B158" s="115"/>
      <c r="C158" s="116"/>
      <c r="D158" s="116"/>
      <c r="E158" s="115"/>
      <c r="F158" s="115"/>
      <c r="G158" s="117"/>
      <c r="H158" s="117"/>
      <c r="I158" s="117"/>
      <c r="J158" s="118"/>
      <c r="K158" s="119"/>
      <c r="L158" s="80"/>
      <c r="M158" s="81"/>
      <c r="N158" s="81"/>
      <c r="O158" s="164" t="str">
        <f aca="false">IF(I158&gt;9,"error","  ")</f>
        <v>  </v>
      </c>
      <c r="R158" s="47"/>
      <c r="S158" s="90"/>
      <c r="T158" s="91"/>
      <c r="U158" s="92"/>
      <c r="V158" s="92"/>
      <c r="Z158" s="47"/>
      <c r="AA158" s="90"/>
      <c r="AE158" s="47"/>
      <c r="AF158" s="90"/>
      <c r="AG158" s="91"/>
      <c r="AH158" s="92"/>
      <c r="AI158" s="92"/>
      <c r="AM158" s="47"/>
      <c r="AN158" s="90"/>
      <c r="AO158" s="91"/>
      <c r="AP158" s="92"/>
      <c r="AQ158" s="92"/>
      <c r="AU158" s="47"/>
      <c r="AV158" s="90"/>
      <c r="AW158" s="91"/>
      <c r="AX158" s="92"/>
      <c r="AY158" s="92"/>
      <c r="BC158" s="47"/>
      <c r="BD158" s="90"/>
      <c r="BE158" s="91"/>
      <c r="BF158" s="92"/>
      <c r="BG158" s="92"/>
      <c r="BK158" s="47"/>
      <c r="BL158" s="90"/>
      <c r="BM158" s="91"/>
      <c r="BN158" s="92"/>
      <c r="BO158" s="92"/>
      <c r="BS158" s="47"/>
      <c r="BT158" s="90"/>
      <c r="BU158" s="91"/>
      <c r="BV158" s="92"/>
      <c r="BW158" s="92"/>
      <c r="CA158" s="47"/>
      <c r="CB158" s="90"/>
      <c r="CC158" s="91"/>
      <c r="CD158" s="92"/>
      <c r="CE158" s="92"/>
      <c r="CI158" s="47"/>
      <c r="CJ158" s="90"/>
      <c r="CK158" s="91"/>
      <c r="CL158" s="92"/>
      <c r="CM158" s="92"/>
      <c r="CQ158" s="47"/>
      <c r="CR158" s="90"/>
      <c r="CS158" s="91"/>
      <c r="CT158" s="92"/>
      <c r="CU158" s="92"/>
      <c r="CY158" s="47"/>
      <c r="CZ158" s="90"/>
      <c r="DA158" s="91"/>
      <c r="DB158" s="92"/>
      <c r="DC158" s="92"/>
      <c r="DG158" s="47"/>
      <c r="DH158" s="90"/>
      <c r="DI158" s="91"/>
      <c r="DJ158" s="92"/>
      <c r="DK158" s="92"/>
      <c r="DO158" s="47"/>
      <c r="DP158" s="90"/>
      <c r="DQ158" s="91"/>
      <c r="DR158" s="92"/>
      <c r="DS158" s="92"/>
      <c r="DW158" s="47"/>
      <c r="DX158" s="90"/>
      <c r="DY158" s="91"/>
      <c r="DZ158" s="92"/>
      <c r="EA158" s="92"/>
      <c r="EE158" s="47"/>
      <c r="EF158" s="90"/>
      <c r="EG158" s="91"/>
      <c r="EH158" s="92"/>
      <c r="EI158" s="92"/>
      <c r="EM158" s="47"/>
      <c r="EN158" s="90"/>
      <c r="EO158" s="91"/>
      <c r="EP158" s="92"/>
      <c r="EQ158" s="92"/>
      <c r="EU158" s="47"/>
      <c r="EV158" s="90"/>
      <c r="EW158" s="91"/>
      <c r="EX158" s="92"/>
      <c r="EY158" s="92"/>
      <c r="FC158" s="47"/>
      <c r="FD158" s="90"/>
      <c r="FE158" s="91"/>
      <c r="FF158" s="92"/>
      <c r="FG158" s="92"/>
      <c r="FK158" s="47"/>
      <c r="FL158" s="90"/>
      <c r="FM158" s="91"/>
      <c r="FN158" s="92"/>
      <c r="FO158" s="92"/>
      <c r="FS158" s="47"/>
      <c r="FT158" s="90"/>
      <c r="FU158" s="91"/>
      <c r="FV158" s="92"/>
      <c r="FW158" s="92"/>
      <c r="GA158" s="47"/>
      <c r="GB158" s="90"/>
      <c r="GC158" s="91"/>
      <c r="GD158" s="92"/>
      <c r="GE158" s="92"/>
      <c r="GI158" s="47"/>
      <c r="GJ158" s="90"/>
      <c r="GK158" s="91"/>
      <c r="GL158" s="92"/>
      <c r="GM158" s="92"/>
      <c r="GQ158" s="47"/>
      <c r="GR158" s="90"/>
      <c r="GS158" s="91"/>
      <c r="GT158" s="92"/>
      <c r="GU158" s="92"/>
      <c r="GY158" s="47"/>
      <c r="GZ158" s="90"/>
      <c r="HA158" s="91"/>
      <c r="HB158" s="92"/>
      <c r="HC158" s="92"/>
      <c r="HG158" s="47"/>
      <c r="HH158" s="90"/>
      <c r="HI158" s="91"/>
      <c r="HJ158" s="92"/>
      <c r="HK158" s="92"/>
      <c r="HO158" s="47"/>
      <c r="HP158" s="90"/>
      <c r="HQ158" s="91"/>
      <c r="HR158" s="92"/>
      <c r="HS158" s="92"/>
      <c r="HW158" s="47"/>
      <c r="HX158" s="90"/>
      <c r="HY158" s="91"/>
      <c r="HZ158" s="92"/>
      <c r="IA158" s="92"/>
      <c r="IE158" s="47"/>
      <c r="IF158" s="90"/>
      <c r="IG158" s="91"/>
      <c r="IH158" s="92"/>
      <c r="II158" s="92"/>
      <c r="IM158" s="47"/>
      <c r="IN158" s="90"/>
      <c r="IO158" s="91"/>
      <c r="IP158" s="92"/>
      <c r="IQ158" s="92"/>
      <c r="IS158" s="86"/>
      <c r="IT158" s="86"/>
    </row>
    <row r="159" s="82" customFormat="true" ht="21.75" hidden="false" customHeight="true" outlineLevel="0" collapsed="false">
      <c r="A159" s="9"/>
      <c r="B159" s="115"/>
      <c r="C159" s="116"/>
      <c r="D159" s="116"/>
      <c r="E159" s="115"/>
      <c r="F159" s="115"/>
      <c r="G159" s="117"/>
      <c r="H159" s="117"/>
      <c r="I159" s="117"/>
      <c r="J159" s="118"/>
      <c r="K159" s="119"/>
      <c r="L159" s="80"/>
      <c r="M159" s="81"/>
      <c r="N159" s="81"/>
      <c r="O159" s="164" t="str">
        <f aca="false">IF(I159&gt;9,"error","  ")</f>
        <v>  </v>
      </c>
      <c r="R159" s="47"/>
      <c r="S159" s="90"/>
      <c r="T159" s="91"/>
      <c r="U159" s="92"/>
      <c r="V159" s="92"/>
      <c r="Z159" s="47"/>
      <c r="AA159" s="90"/>
      <c r="AE159" s="47"/>
      <c r="AF159" s="90"/>
      <c r="AG159" s="91"/>
      <c r="AH159" s="92"/>
      <c r="AI159" s="92"/>
      <c r="AM159" s="47"/>
      <c r="AN159" s="90"/>
      <c r="AO159" s="91"/>
      <c r="AP159" s="92"/>
      <c r="AQ159" s="92"/>
      <c r="AU159" s="47"/>
      <c r="AV159" s="90"/>
      <c r="AW159" s="91"/>
      <c r="AX159" s="92"/>
      <c r="AY159" s="92"/>
      <c r="BC159" s="47"/>
      <c r="BD159" s="90"/>
      <c r="BE159" s="91"/>
      <c r="BF159" s="92"/>
      <c r="BG159" s="92"/>
      <c r="BK159" s="47"/>
      <c r="BL159" s="90"/>
      <c r="BM159" s="91"/>
      <c r="BN159" s="92"/>
      <c r="BO159" s="92"/>
      <c r="BS159" s="47"/>
      <c r="BT159" s="90"/>
      <c r="BU159" s="91"/>
      <c r="BV159" s="92"/>
      <c r="BW159" s="92"/>
      <c r="CA159" s="47"/>
      <c r="CB159" s="90"/>
      <c r="CC159" s="91"/>
      <c r="CD159" s="92"/>
      <c r="CE159" s="92"/>
      <c r="CI159" s="47"/>
      <c r="CJ159" s="90"/>
      <c r="CK159" s="91"/>
      <c r="CL159" s="92"/>
      <c r="CM159" s="92"/>
      <c r="CQ159" s="47"/>
      <c r="CR159" s="90"/>
      <c r="CS159" s="91"/>
      <c r="CT159" s="92"/>
      <c r="CU159" s="92"/>
      <c r="CY159" s="47"/>
      <c r="CZ159" s="90"/>
      <c r="DA159" s="91"/>
      <c r="DB159" s="92"/>
      <c r="DC159" s="92"/>
      <c r="DG159" s="47"/>
      <c r="DH159" s="90"/>
      <c r="DI159" s="91"/>
      <c r="DJ159" s="92"/>
      <c r="DK159" s="92"/>
      <c r="DO159" s="47"/>
      <c r="DP159" s="90"/>
      <c r="DQ159" s="91"/>
      <c r="DR159" s="92"/>
      <c r="DS159" s="92"/>
      <c r="DW159" s="47"/>
      <c r="DX159" s="90"/>
      <c r="DY159" s="91"/>
      <c r="DZ159" s="92"/>
      <c r="EA159" s="92"/>
      <c r="EE159" s="47"/>
      <c r="EF159" s="90"/>
      <c r="EG159" s="91"/>
      <c r="EH159" s="92"/>
      <c r="EI159" s="92"/>
      <c r="EM159" s="47"/>
      <c r="EN159" s="90"/>
      <c r="EO159" s="91"/>
      <c r="EP159" s="92"/>
      <c r="EQ159" s="92"/>
      <c r="EU159" s="47"/>
      <c r="EV159" s="90"/>
      <c r="EW159" s="91"/>
      <c r="EX159" s="92"/>
      <c r="EY159" s="92"/>
      <c r="FC159" s="47"/>
      <c r="FD159" s="90"/>
      <c r="FE159" s="91"/>
      <c r="FF159" s="92"/>
      <c r="FG159" s="92"/>
      <c r="FK159" s="47"/>
      <c r="FL159" s="90"/>
      <c r="FM159" s="91"/>
      <c r="FN159" s="92"/>
      <c r="FO159" s="92"/>
      <c r="FS159" s="47"/>
      <c r="FT159" s="90"/>
      <c r="FU159" s="91"/>
      <c r="FV159" s="92"/>
      <c r="FW159" s="92"/>
      <c r="GA159" s="47"/>
      <c r="GB159" s="90"/>
      <c r="GC159" s="91"/>
      <c r="GD159" s="92"/>
      <c r="GE159" s="92"/>
      <c r="GI159" s="47"/>
      <c r="GJ159" s="90"/>
      <c r="GK159" s="91"/>
      <c r="GL159" s="92"/>
      <c r="GM159" s="92"/>
      <c r="GQ159" s="47"/>
      <c r="GR159" s="90"/>
      <c r="GS159" s="91"/>
      <c r="GT159" s="92"/>
      <c r="GU159" s="92"/>
      <c r="GY159" s="47"/>
      <c r="GZ159" s="90"/>
      <c r="HA159" s="91"/>
      <c r="HB159" s="92"/>
      <c r="HC159" s="92"/>
      <c r="HG159" s="47"/>
      <c r="HH159" s="90"/>
      <c r="HI159" s="91"/>
      <c r="HJ159" s="92"/>
      <c r="HK159" s="92"/>
      <c r="HO159" s="47"/>
      <c r="HP159" s="90"/>
      <c r="HQ159" s="91"/>
      <c r="HR159" s="92"/>
      <c r="HS159" s="92"/>
      <c r="HW159" s="47"/>
      <c r="HX159" s="90"/>
      <c r="HY159" s="91"/>
      <c r="HZ159" s="92"/>
      <c r="IA159" s="92"/>
      <c r="IE159" s="47"/>
      <c r="IF159" s="90"/>
      <c r="IG159" s="91"/>
      <c r="IH159" s="92"/>
      <c r="II159" s="92"/>
      <c r="IM159" s="47"/>
      <c r="IN159" s="90"/>
      <c r="IO159" s="91"/>
      <c r="IP159" s="92"/>
      <c r="IQ159" s="92"/>
      <c r="IS159" s="86"/>
      <c r="IT159" s="86"/>
    </row>
    <row r="160" s="82" customFormat="true" ht="21.75" hidden="false" customHeight="true" outlineLevel="0" collapsed="false">
      <c r="A160" s="9"/>
      <c r="B160" s="115"/>
      <c r="C160" s="116"/>
      <c r="D160" s="116"/>
      <c r="E160" s="115"/>
      <c r="F160" s="115"/>
      <c r="G160" s="117"/>
      <c r="H160" s="117"/>
      <c r="I160" s="117"/>
      <c r="J160" s="118"/>
      <c r="K160" s="119"/>
      <c r="L160" s="80"/>
      <c r="M160" s="81"/>
      <c r="N160" s="81"/>
      <c r="O160" s="164" t="str">
        <f aca="false">IF(I160&gt;9,"error","  ")</f>
        <v>  </v>
      </c>
      <c r="R160" s="47"/>
      <c r="S160" s="90"/>
      <c r="T160" s="91"/>
      <c r="U160" s="92"/>
      <c r="V160" s="92"/>
      <c r="Z160" s="47"/>
      <c r="AA160" s="90"/>
      <c r="AE160" s="47"/>
      <c r="AF160" s="90"/>
      <c r="AG160" s="91"/>
      <c r="AH160" s="92"/>
      <c r="AI160" s="92"/>
      <c r="AM160" s="47"/>
      <c r="AN160" s="90"/>
      <c r="AO160" s="91"/>
      <c r="AP160" s="92"/>
      <c r="AQ160" s="92"/>
      <c r="AU160" s="47"/>
      <c r="AV160" s="90"/>
      <c r="AW160" s="91"/>
      <c r="AX160" s="92"/>
      <c r="AY160" s="92"/>
      <c r="BC160" s="47"/>
      <c r="BD160" s="90"/>
      <c r="BE160" s="91"/>
      <c r="BF160" s="92"/>
      <c r="BG160" s="92"/>
      <c r="BK160" s="47"/>
      <c r="BL160" s="90"/>
      <c r="BM160" s="91"/>
      <c r="BN160" s="92"/>
      <c r="BO160" s="92"/>
      <c r="BS160" s="47"/>
      <c r="BT160" s="90"/>
      <c r="BU160" s="91"/>
      <c r="BV160" s="92"/>
      <c r="BW160" s="92"/>
      <c r="CA160" s="47"/>
      <c r="CB160" s="90"/>
      <c r="CC160" s="91"/>
      <c r="CD160" s="92"/>
      <c r="CE160" s="92"/>
      <c r="CI160" s="47"/>
      <c r="CJ160" s="90"/>
      <c r="CK160" s="91"/>
      <c r="CL160" s="92"/>
      <c r="CM160" s="92"/>
      <c r="CQ160" s="47"/>
      <c r="CR160" s="90"/>
      <c r="CS160" s="91"/>
      <c r="CT160" s="92"/>
      <c r="CU160" s="92"/>
      <c r="CY160" s="47"/>
      <c r="CZ160" s="90"/>
      <c r="DA160" s="91"/>
      <c r="DB160" s="92"/>
      <c r="DC160" s="92"/>
      <c r="DG160" s="47"/>
      <c r="DH160" s="90"/>
      <c r="DI160" s="91"/>
      <c r="DJ160" s="92"/>
      <c r="DK160" s="92"/>
      <c r="DO160" s="47"/>
      <c r="DP160" s="90"/>
      <c r="DQ160" s="91"/>
      <c r="DR160" s="92"/>
      <c r="DS160" s="92"/>
      <c r="DW160" s="47"/>
      <c r="DX160" s="90"/>
      <c r="DY160" s="91"/>
      <c r="DZ160" s="92"/>
      <c r="EA160" s="92"/>
      <c r="EE160" s="47"/>
      <c r="EF160" s="90"/>
      <c r="EG160" s="91"/>
      <c r="EH160" s="92"/>
      <c r="EI160" s="92"/>
      <c r="EM160" s="47"/>
      <c r="EN160" s="90"/>
      <c r="EO160" s="91"/>
      <c r="EP160" s="92"/>
      <c r="EQ160" s="92"/>
      <c r="EU160" s="47"/>
      <c r="EV160" s="90"/>
      <c r="EW160" s="91"/>
      <c r="EX160" s="92"/>
      <c r="EY160" s="92"/>
      <c r="FC160" s="47"/>
      <c r="FD160" s="90"/>
      <c r="FE160" s="91"/>
      <c r="FF160" s="92"/>
      <c r="FG160" s="92"/>
      <c r="FK160" s="47"/>
      <c r="FL160" s="90"/>
      <c r="FM160" s="91"/>
      <c r="FN160" s="92"/>
      <c r="FO160" s="92"/>
      <c r="FS160" s="47"/>
      <c r="FT160" s="90"/>
      <c r="FU160" s="91"/>
      <c r="FV160" s="92"/>
      <c r="FW160" s="92"/>
      <c r="GA160" s="47"/>
      <c r="GB160" s="90"/>
      <c r="GC160" s="91"/>
      <c r="GD160" s="92"/>
      <c r="GE160" s="92"/>
      <c r="GI160" s="47"/>
      <c r="GJ160" s="90"/>
      <c r="GK160" s="91"/>
      <c r="GL160" s="92"/>
      <c r="GM160" s="92"/>
      <c r="GQ160" s="47"/>
      <c r="GR160" s="90"/>
      <c r="GS160" s="91"/>
      <c r="GT160" s="92"/>
      <c r="GU160" s="92"/>
      <c r="GY160" s="47"/>
      <c r="GZ160" s="90"/>
      <c r="HA160" s="91"/>
      <c r="HB160" s="92"/>
      <c r="HC160" s="92"/>
      <c r="HG160" s="47"/>
      <c r="HH160" s="90"/>
      <c r="HI160" s="91"/>
      <c r="HJ160" s="92"/>
      <c r="HK160" s="92"/>
      <c r="HO160" s="47"/>
      <c r="HP160" s="90"/>
      <c r="HQ160" s="91"/>
      <c r="HR160" s="92"/>
      <c r="HS160" s="92"/>
      <c r="HW160" s="47"/>
      <c r="HX160" s="90"/>
      <c r="HY160" s="91"/>
      <c r="HZ160" s="92"/>
      <c r="IA160" s="92"/>
      <c r="IE160" s="47"/>
      <c r="IF160" s="90"/>
      <c r="IG160" s="91"/>
      <c r="IH160" s="92"/>
      <c r="II160" s="92"/>
      <c r="IM160" s="47"/>
      <c r="IN160" s="90"/>
      <c r="IO160" s="91"/>
      <c r="IP160" s="92"/>
      <c r="IQ160" s="92"/>
      <c r="IS160" s="86"/>
      <c r="IT160" s="86"/>
    </row>
    <row r="161" s="82" customFormat="true" ht="21.75" hidden="false" customHeight="true" outlineLevel="0" collapsed="false">
      <c r="A161" s="9"/>
      <c r="B161" s="115"/>
      <c r="C161" s="116"/>
      <c r="D161" s="116"/>
      <c r="E161" s="115"/>
      <c r="F161" s="115"/>
      <c r="G161" s="117"/>
      <c r="H161" s="117"/>
      <c r="I161" s="117"/>
      <c r="J161" s="118"/>
      <c r="K161" s="119"/>
      <c r="L161" s="80"/>
      <c r="M161" s="81"/>
      <c r="N161" s="81"/>
      <c r="O161" s="164" t="str">
        <f aca="false">IF(I161&gt;9,"error","  ")</f>
        <v>  </v>
      </c>
      <c r="R161" s="47"/>
      <c r="S161" s="90"/>
      <c r="T161" s="91"/>
      <c r="U161" s="92"/>
      <c r="V161" s="92"/>
      <c r="Z161" s="47"/>
      <c r="AA161" s="90"/>
      <c r="AE161" s="47"/>
      <c r="AF161" s="90"/>
      <c r="AG161" s="91"/>
      <c r="AH161" s="92"/>
      <c r="AI161" s="92"/>
      <c r="AM161" s="47"/>
      <c r="AN161" s="90"/>
      <c r="AO161" s="91"/>
      <c r="AP161" s="92"/>
      <c r="AQ161" s="92"/>
      <c r="AU161" s="47"/>
      <c r="AV161" s="90"/>
      <c r="AW161" s="91"/>
      <c r="AX161" s="92"/>
      <c r="AY161" s="92"/>
      <c r="BC161" s="47"/>
      <c r="BD161" s="90"/>
      <c r="BE161" s="91"/>
      <c r="BF161" s="92"/>
      <c r="BG161" s="92"/>
      <c r="BK161" s="47"/>
      <c r="BL161" s="90"/>
      <c r="BM161" s="91"/>
      <c r="BN161" s="92"/>
      <c r="BO161" s="92"/>
      <c r="BS161" s="47"/>
      <c r="BT161" s="90"/>
      <c r="BU161" s="91"/>
      <c r="BV161" s="92"/>
      <c r="BW161" s="92"/>
      <c r="CA161" s="47"/>
      <c r="CB161" s="90"/>
      <c r="CC161" s="91"/>
      <c r="CD161" s="92"/>
      <c r="CE161" s="92"/>
      <c r="CI161" s="47"/>
      <c r="CJ161" s="90"/>
      <c r="CK161" s="91"/>
      <c r="CL161" s="92"/>
      <c r="CM161" s="92"/>
      <c r="CQ161" s="47"/>
      <c r="CR161" s="90"/>
      <c r="CS161" s="91"/>
      <c r="CT161" s="92"/>
      <c r="CU161" s="92"/>
      <c r="CY161" s="47"/>
      <c r="CZ161" s="90"/>
      <c r="DA161" s="91"/>
      <c r="DB161" s="92"/>
      <c r="DC161" s="92"/>
      <c r="DG161" s="47"/>
      <c r="DH161" s="90"/>
      <c r="DI161" s="91"/>
      <c r="DJ161" s="92"/>
      <c r="DK161" s="92"/>
      <c r="DO161" s="47"/>
      <c r="DP161" s="90"/>
      <c r="DQ161" s="91"/>
      <c r="DR161" s="92"/>
      <c r="DS161" s="92"/>
      <c r="DW161" s="47"/>
      <c r="DX161" s="90"/>
      <c r="DY161" s="91"/>
      <c r="DZ161" s="92"/>
      <c r="EA161" s="92"/>
      <c r="EE161" s="47"/>
      <c r="EF161" s="90"/>
      <c r="EG161" s="91"/>
      <c r="EH161" s="92"/>
      <c r="EI161" s="92"/>
      <c r="EM161" s="47"/>
      <c r="EN161" s="90"/>
      <c r="EO161" s="91"/>
      <c r="EP161" s="92"/>
      <c r="EQ161" s="92"/>
      <c r="EU161" s="47"/>
      <c r="EV161" s="90"/>
      <c r="EW161" s="91"/>
      <c r="EX161" s="92"/>
      <c r="EY161" s="92"/>
      <c r="FC161" s="47"/>
      <c r="FD161" s="90"/>
      <c r="FE161" s="91"/>
      <c r="FF161" s="92"/>
      <c r="FG161" s="92"/>
      <c r="FK161" s="47"/>
      <c r="FL161" s="90"/>
      <c r="FM161" s="91"/>
      <c r="FN161" s="92"/>
      <c r="FO161" s="92"/>
      <c r="FS161" s="47"/>
      <c r="FT161" s="90"/>
      <c r="FU161" s="91"/>
      <c r="FV161" s="92"/>
      <c r="FW161" s="92"/>
      <c r="GA161" s="47"/>
      <c r="GB161" s="90"/>
      <c r="GC161" s="91"/>
      <c r="GD161" s="92"/>
      <c r="GE161" s="92"/>
      <c r="GI161" s="47"/>
      <c r="GJ161" s="90"/>
      <c r="GK161" s="91"/>
      <c r="GL161" s="92"/>
      <c r="GM161" s="92"/>
      <c r="GQ161" s="47"/>
      <c r="GR161" s="90"/>
      <c r="GS161" s="91"/>
      <c r="GT161" s="92"/>
      <c r="GU161" s="92"/>
      <c r="GY161" s="47"/>
      <c r="GZ161" s="90"/>
      <c r="HA161" s="91"/>
      <c r="HB161" s="92"/>
      <c r="HC161" s="92"/>
      <c r="HG161" s="47"/>
      <c r="HH161" s="90"/>
      <c r="HI161" s="91"/>
      <c r="HJ161" s="92"/>
      <c r="HK161" s="92"/>
      <c r="HO161" s="47"/>
      <c r="HP161" s="90"/>
      <c r="HQ161" s="91"/>
      <c r="HR161" s="92"/>
      <c r="HS161" s="92"/>
      <c r="HW161" s="47"/>
      <c r="HX161" s="90"/>
      <c r="HY161" s="91"/>
      <c r="HZ161" s="92"/>
      <c r="IA161" s="92"/>
      <c r="IE161" s="47"/>
      <c r="IF161" s="90"/>
      <c r="IG161" s="91"/>
      <c r="IH161" s="92"/>
      <c r="II161" s="92"/>
      <c r="IM161" s="47"/>
      <c r="IN161" s="90"/>
      <c r="IO161" s="91"/>
      <c r="IP161" s="92"/>
      <c r="IQ161" s="92"/>
      <c r="IS161" s="86"/>
      <c r="IT161" s="86"/>
    </row>
    <row r="162" s="82" customFormat="true" ht="21.75" hidden="false" customHeight="true" outlineLevel="0" collapsed="false">
      <c r="A162" s="9"/>
      <c r="B162" s="115"/>
      <c r="C162" s="116"/>
      <c r="D162" s="116"/>
      <c r="E162" s="115"/>
      <c r="F162" s="115"/>
      <c r="G162" s="117"/>
      <c r="H162" s="117"/>
      <c r="I162" s="117"/>
      <c r="J162" s="118"/>
      <c r="K162" s="119"/>
      <c r="L162" s="80"/>
      <c r="M162" s="81"/>
      <c r="N162" s="81"/>
      <c r="O162" s="164" t="str">
        <f aca="false">IF(I162&gt;9,"error","  ")</f>
        <v>  </v>
      </c>
      <c r="R162" s="47"/>
      <c r="S162" s="90"/>
      <c r="T162" s="91"/>
      <c r="U162" s="92"/>
      <c r="V162" s="92"/>
      <c r="Z162" s="47"/>
      <c r="AA162" s="90"/>
      <c r="AE162" s="47"/>
      <c r="AF162" s="90"/>
      <c r="AG162" s="91"/>
      <c r="AH162" s="92"/>
      <c r="AI162" s="92"/>
      <c r="AM162" s="47"/>
      <c r="AN162" s="90"/>
      <c r="AO162" s="91"/>
      <c r="AP162" s="92"/>
      <c r="AQ162" s="92"/>
      <c r="AU162" s="47"/>
      <c r="AV162" s="90"/>
      <c r="AW162" s="91"/>
      <c r="AX162" s="92"/>
      <c r="AY162" s="92"/>
      <c r="BC162" s="47"/>
      <c r="BD162" s="90"/>
      <c r="BE162" s="91"/>
      <c r="BF162" s="92"/>
      <c r="BG162" s="92"/>
      <c r="BK162" s="47"/>
      <c r="BL162" s="90"/>
      <c r="BM162" s="91"/>
      <c r="BN162" s="92"/>
      <c r="BO162" s="92"/>
      <c r="BS162" s="47"/>
      <c r="BT162" s="90"/>
      <c r="BU162" s="91"/>
      <c r="BV162" s="92"/>
      <c r="BW162" s="92"/>
      <c r="CA162" s="47"/>
      <c r="CB162" s="90"/>
      <c r="CC162" s="91"/>
      <c r="CD162" s="92"/>
      <c r="CE162" s="92"/>
      <c r="CI162" s="47"/>
      <c r="CJ162" s="90"/>
      <c r="CK162" s="91"/>
      <c r="CL162" s="92"/>
      <c r="CM162" s="92"/>
      <c r="CQ162" s="47"/>
      <c r="CR162" s="90"/>
      <c r="CS162" s="91"/>
      <c r="CT162" s="92"/>
      <c r="CU162" s="92"/>
      <c r="CY162" s="47"/>
      <c r="CZ162" s="90"/>
      <c r="DA162" s="91"/>
      <c r="DB162" s="92"/>
      <c r="DC162" s="92"/>
      <c r="DG162" s="47"/>
      <c r="DH162" s="90"/>
      <c r="DI162" s="91"/>
      <c r="DJ162" s="92"/>
      <c r="DK162" s="92"/>
      <c r="DO162" s="47"/>
      <c r="DP162" s="90"/>
      <c r="DQ162" s="91"/>
      <c r="DR162" s="92"/>
      <c r="DS162" s="92"/>
      <c r="DW162" s="47"/>
      <c r="DX162" s="90"/>
      <c r="DY162" s="91"/>
      <c r="DZ162" s="92"/>
      <c r="EA162" s="92"/>
      <c r="EE162" s="47"/>
      <c r="EF162" s="90"/>
      <c r="EG162" s="91"/>
      <c r="EH162" s="92"/>
      <c r="EI162" s="92"/>
      <c r="EM162" s="47"/>
      <c r="EN162" s="90"/>
      <c r="EO162" s="91"/>
      <c r="EP162" s="92"/>
      <c r="EQ162" s="92"/>
      <c r="EU162" s="47"/>
      <c r="EV162" s="90"/>
      <c r="EW162" s="91"/>
      <c r="EX162" s="92"/>
      <c r="EY162" s="92"/>
      <c r="FC162" s="47"/>
      <c r="FD162" s="90"/>
      <c r="FE162" s="91"/>
      <c r="FF162" s="92"/>
      <c r="FG162" s="92"/>
      <c r="FK162" s="47"/>
      <c r="FL162" s="90"/>
      <c r="FM162" s="91"/>
      <c r="FN162" s="92"/>
      <c r="FO162" s="92"/>
      <c r="FS162" s="47"/>
      <c r="FT162" s="90"/>
      <c r="FU162" s="91"/>
      <c r="FV162" s="92"/>
      <c r="FW162" s="92"/>
      <c r="GA162" s="47"/>
      <c r="GB162" s="90"/>
      <c r="GC162" s="91"/>
      <c r="GD162" s="92"/>
      <c r="GE162" s="92"/>
      <c r="GI162" s="47"/>
      <c r="GJ162" s="90"/>
      <c r="GK162" s="91"/>
      <c r="GL162" s="92"/>
      <c r="GM162" s="92"/>
      <c r="GQ162" s="47"/>
      <c r="GR162" s="90"/>
      <c r="GS162" s="91"/>
      <c r="GT162" s="92"/>
      <c r="GU162" s="92"/>
      <c r="GY162" s="47"/>
      <c r="GZ162" s="90"/>
      <c r="HA162" s="91"/>
      <c r="HB162" s="92"/>
      <c r="HC162" s="92"/>
      <c r="HG162" s="47"/>
      <c r="HH162" s="90"/>
      <c r="HI162" s="91"/>
      <c r="HJ162" s="92"/>
      <c r="HK162" s="92"/>
      <c r="HO162" s="47"/>
      <c r="HP162" s="90"/>
      <c r="HQ162" s="91"/>
      <c r="HR162" s="92"/>
      <c r="HS162" s="92"/>
      <c r="HW162" s="47"/>
      <c r="HX162" s="90"/>
      <c r="HY162" s="91"/>
      <c r="HZ162" s="92"/>
      <c r="IA162" s="92"/>
      <c r="IE162" s="47"/>
      <c r="IF162" s="90"/>
      <c r="IG162" s="91"/>
      <c r="IH162" s="92"/>
      <c r="II162" s="92"/>
      <c r="IM162" s="47"/>
      <c r="IN162" s="90"/>
      <c r="IO162" s="91"/>
      <c r="IP162" s="92"/>
      <c r="IQ162" s="92"/>
      <c r="IS162" s="86"/>
      <c r="IT162" s="86"/>
    </row>
    <row r="163" s="82" customFormat="true" ht="21.75" hidden="false" customHeight="true" outlineLevel="0" collapsed="false">
      <c r="A163" s="9"/>
      <c r="B163" s="115"/>
      <c r="C163" s="116"/>
      <c r="D163" s="116"/>
      <c r="E163" s="115"/>
      <c r="F163" s="115"/>
      <c r="G163" s="117"/>
      <c r="H163" s="117"/>
      <c r="I163" s="117"/>
      <c r="J163" s="118"/>
      <c r="K163" s="119"/>
      <c r="L163" s="80"/>
      <c r="M163" s="81"/>
      <c r="N163" s="81"/>
      <c r="O163" s="164" t="str">
        <f aca="false">IF(I163&gt;9,"error","  ")</f>
        <v>  </v>
      </c>
      <c r="R163" s="47"/>
      <c r="S163" s="90"/>
      <c r="T163" s="91"/>
      <c r="U163" s="92"/>
      <c r="V163" s="92"/>
      <c r="Z163" s="47"/>
      <c r="AA163" s="90"/>
      <c r="AE163" s="47"/>
      <c r="AF163" s="90"/>
      <c r="AG163" s="91"/>
      <c r="AH163" s="92"/>
      <c r="AI163" s="92"/>
      <c r="AM163" s="47"/>
      <c r="AN163" s="90"/>
      <c r="AO163" s="91"/>
      <c r="AP163" s="92"/>
      <c r="AQ163" s="92"/>
      <c r="AU163" s="47"/>
      <c r="AV163" s="90"/>
      <c r="AW163" s="91"/>
      <c r="AX163" s="92"/>
      <c r="AY163" s="92"/>
      <c r="BC163" s="47"/>
      <c r="BD163" s="90"/>
      <c r="BE163" s="91"/>
      <c r="BF163" s="92"/>
      <c r="BG163" s="92"/>
      <c r="BK163" s="47"/>
      <c r="BL163" s="90"/>
      <c r="BM163" s="91"/>
      <c r="BN163" s="92"/>
      <c r="BO163" s="92"/>
      <c r="BS163" s="47"/>
      <c r="BT163" s="90"/>
      <c r="BU163" s="91"/>
      <c r="BV163" s="92"/>
      <c r="BW163" s="92"/>
      <c r="CA163" s="47"/>
      <c r="CB163" s="90"/>
      <c r="CC163" s="91"/>
      <c r="CD163" s="92"/>
      <c r="CE163" s="92"/>
      <c r="CI163" s="47"/>
      <c r="CJ163" s="90"/>
      <c r="CK163" s="91"/>
      <c r="CL163" s="92"/>
      <c r="CM163" s="92"/>
      <c r="CQ163" s="47"/>
      <c r="CR163" s="90"/>
      <c r="CS163" s="91"/>
      <c r="CT163" s="92"/>
      <c r="CU163" s="92"/>
      <c r="CY163" s="47"/>
      <c r="CZ163" s="90"/>
      <c r="DA163" s="91"/>
      <c r="DB163" s="92"/>
      <c r="DC163" s="92"/>
      <c r="DG163" s="47"/>
      <c r="DH163" s="90"/>
      <c r="DI163" s="91"/>
      <c r="DJ163" s="92"/>
      <c r="DK163" s="92"/>
      <c r="DO163" s="47"/>
      <c r="DP163" s="90"/>
      <c r="DQ163" s="91"/>
      <c r="DR163" s="92"/>
      <c r="DS163" s="92"/>
      <c r="DW163" s="47"/>
      <c r="DX163" s="90"/>
      <c r="DY163" s="91"/>
      <c r="DZ163" s="92"/>
      <c r="EA163" s="92"/>
      <c r="EE163" s="47"/>
      <c r="EF163" s="90"/>
      <c r="EG163" s="91"/>
      <c r="EH163" s="92"/>
      <c r="EI163" s="92"/>
      <c r="EM163" s="47"/>
      <c r="EN163" s="90"/>
      <c r="EO163" s="91"/>
      <c r="EP163" s="92"/>
      <c r="EQ163" s="92"/>
      <c r="EU163" s="47"/>
      <c r="EV163" s="90"/>
      <c r="EW163" s="91"/>
      <c r="EX163" s="92"/>
      <c r="EY163" s="92"/>
      <c r="FC163" s="47"/>
      <c r="FD163" s="90"/>
      <c r="FE163" s="91"/>
      <c r="FF163" s="92"/>
      <c r="FG163" s="92"/>
      <c r="FK163" s="47"/>
      <c r="FL163" s="90"/>
      <c r="FM163" s="91"/>
      <c r="FN163" s="92"/>
      <c r="FO163" s="92"/>
      <c r="FS163" s="47"/>
      <c r="FT163" s="90"/>
      <c r="FU163" s="91"/>
      <c r="FV163" s="92"/>
      <c r="FW163" s="92"/>
      <c r="GA163" s="47"/>
      <c r="GB163" s="90"/>
      <c r="GC163" s="91"/>
      <c r="GD163" s="92"/>
      <c r="GE163" s="92"/>
      <c r="GI163" s="47"/>
      <c r="GJ163" s="90"/>
      <c r="GK163" s="91"/>
      <c r="GL163" s="92"/>
      <c r="GM163" s="92"/>
      <c r="GQ163" s="47"/>
      <c r="GR163" s="90"/>
      <c r="GS163" s="91"/>
      <c r="GT163" s="92"/>
      <c r="GU163" s="92"/>
      <c r="GY163" s="47"/>
      <c r="GZ163" s="90"/>
      <c r="HA163" s="91"/>
      <c r="HB163" s="92"/>
      <c r="HC163" s="92"/>
      <c r="HG163" s="47"/>
      <c r="HH163" s="90"/>
      <c r="HI163" s="91"/>
      <c r="HJ163" s="92"/>
      <c r="HK163" s="92"/>
      <c r="HO163" s="47"/>
      <c r="HP163" s="90"/>
      <c r="HQ163" s="91"/>
      <c r="HR163" s="92"/>
      <c r="HS163" s="92"/>
      <c r="HW163" s="47"/>
      <c r="HX163" s="90"/>
      <c r="HY163" s="91"/>
      <c r="HZ163" s="92"/>
      <c r="IA163" s="92"/>
      <c r="IE163" s="47"/>
      <c r="IF163" s="90"/>
      <c r="IG163" s="91"/>
      <c r="IH163" s="92"/>
      <c r="II163" s="92"/>
      <c r="IM163" s="47"/>
      <c r="IN163" s="90"/>
      <c r="IO163" s="91"/>
      <c r="IP163" s="92"/>
      <c r="IQ163" s="92"/>
      <c r="IS163" s="86"/>
      <c r="IT163" s="86"/>
    </row>
    <row r="164" s="82" customFormat="true" ht="21.75" hidden="false" customHeight="true" outlineLevel="0" collapsed="false">
      <c r="A164" s="9"/>
      <c r="B164" s="115"/>
      <c r="C164" s="116"/>
      <c r="D164" s="116"/>
      <c r="E164" s="115"/>
      <c r="F164" s="115"/>
      <c r="G164" s="117"/>
      <c r="H164" s="117"/>
      <c r="I164" s="117"/>
      <c r="J164" s="118"/>
      <c r="K164" s="119"/>
      <c r="L164" s="80"/>
      <c r="M164" s="81"/>
      <c r="N164" s="81"/>
      <c r="O164" s="164" t="str">
        <f aca="false">IF(I164&gt;9,"error","  ")</f>
        <v>  </v>
      </c>
      <c r="R164" s="47"/>
      <c r="S164" s="90"/>
      <c r="T164" s="91"/>
      <c r="U164" s="92"/>
      <c r="V164" s="92"/>
      <c r="Z164" s="47"/>
      <c r="AA164" s="90"/>
      <c r="AE164" s="47"/>
      <c r="AF164" s="90"/>
      <c r="AG164" s="91"/>
      <c r="AH164" s="92"/>
      <c r="AI164" s="92"/>
      <c r="AM164" s="47"/>
      <c r="AN164" s="90"/>
      <c r="AO164" s="91"/>
      <c r="AP164" s="92"/>
      <c r="AQ164" s="92"/>
      <c r="AU164" s="47"/>
      <c r="AV164" s="90"/>
      <c r="AW164" s="91"/>
      <c r="AX164" s="92"/>
      <c r="AY164" s="92"/>
      <c r="BC164" s="47"/>
      <c r="BD164" s="90"/>
      <c r="BE164" s="91"/>
      <c r="BF164" s="92"/>
      <c r="BG164" s="92"/>
      <c r="BK164" s="47"/>
      <c r="BL164" s="90"/>
      <c r="BM164" s="91"/>
      <c r="BN164" s="92"/>
      <c r="BO164" s="92"/>
      <c r="BS164" s="47"/>
      <c r="BT164" s="90"/>
      <c r="BU164" s="91"/>
      <c r="BV164" s="92"/>
      <c r="BW164" s="92"/>
      <c r="CA164" s="47"/>
      <c r="CB164" s="90"/>
      <c r="CC164" s="91"/>
      <c r="CD164" s="92"/>
      <c r="CE164" s="92"/>
      <c r="CI164" s="47"/>
      <c r="CJ164" s="90"/>
      <c r="CK164" s="91"/>
      <c r="CL164" s="92"/>
      <c r="CM164" s="92"/>
      <c r="CQ164" s="47"/>
      <c r="CR164" s="90"/>
      <c r="CS164" s="91"/>
      <c r="CT164" s="92"/>
      <c r="CU164" s="92"/>
      <c r="CY164" s="47"/>
      <c r="CZ164" s="90"/>
      <c r="DA164" s="91"/>
      <c r="DB164" s="92"/>
      <c r="DC164" s="92"/>
      <c r="DG164" s="47"/>
      <c r="DH164" s="90"/>
      <c r="DI164" s="91"/>
      <c r="DJ164" s="92"/>
      <c r="DK164" s="92"/>
      <c r="DO164" s="47"/>
      <c r="DP164" s="90"/>
      <c r="DQ164" s="91"/>
      <c r="DR164" s="92"/>
      <c r="DS164" s="92"/>
      <c r="DW164" s="47"/>
      <c r="DX164" s="90"/>
      <c r="DY164" s="91"/>
      <c r="DZ164" s="92"/>
      <c r="EA164" s="92"/>
      <c r="EE164" s="47"/>
      <c r="EF164" s="90"/>
      <c r="EG164" s="91"/>
      <c r="EH164" s="92"/>
      <c r="EI164" s="92"/>
      <c r="EM164" s="47"/>
      <c r="EN164" s="90"/>
      <c r="EO164" s="91"/>
      <c r="EP164" s="92"/>
      <c r="EQ164" s="92"/>
      <c r="EU164" s="47"/>
      <c r="EV164" s="90"/>
      <c r="EW164" s="91"/>
      <c r="EX164" s="92"/>
      <c r="EY164" s="92"/>
      <c r="FC164" s="47"/>
      <c r="FD164" s="90"/>
      <c r="FE164" s="91"/>
      <c r="FF164" s="92"/>
      <c r="FG164" s="92"/>
      <c r="FK164" s="47"/>
      <c r="FL164" s="90"/>
      <c r="FM164" s="91"/>
      <c r="FN164" s="92"/>
      <c r="FO164" s="92"/>
      <c r="FS164" s="47"/>
      <c r="FT164" s="90"/>
      <c r="FU164" s="91"/>
      <c r="FV164" s="92"/>
      <c r="FW164" s="92"/>
      <c r="GA164" s="47"/>
      <c r="GB164" s="90"/>
      <c r="GC164" s="91"/>
      <c r="GD164" s="92"/>
      <c r="GE164" s="92"/>
      <c r="GI164" s="47"/>
      <c r="GJ164" s="90"/>
      <c r="GK164" s="91"/>
      <c r="GL164" s="92"/>
      <c r="GM164" s="92"/>
      <c r="GQ164" s="47"/>
      <c r="GR164" s="90"/>
      <c r="GS164" s="91"/>
      <c r="GT164" s="92"/>
      <c r="GU164" s="92"/>
      <c r="GY164" s="47"/>
      <c r="GZ164" s="90"/>
      <c r="HA164" s="91"/>
      <c r="HB164" s="92"/>
      <c r="HC164" s="92"/>
      <c r="HG164" s="47"/>
      <c r="HH164" s="90"/>
      <c r="HI164" s="91"/>
      <c r="HJ164" s="92"/>
      <c r="HK164" s="92"/>
      <c r="HO164" s="47"/>
      <c r="HP164" s="90"/>
      <c r="HQ164" s="91"/>
      <c r="HR164" s="92"/>
      <c r="HS164" s="92"/>
      <c r="HW164" s="47"/>
      <c r="HX164" s="90"/>
      <c r="HY164" s="91"/>
      <c r="HZ164" s="92"/>
      <c r="IA164" s="92"/>
      <c r="IE164" s="47"/>
      <c r="IF164" s="90"/>
      <c r="IG164" s="91"/>
      <c r="IH164" s="92"/>
      <c r="II164" s="92"/>
      <c r="IM164" s="47"/>
      <c r="IN164" s="90"/>
      <c r="IO164" s="91"/>
      <c r="IP164" s="92"/>
      <c r="IQ164" s="92"/>
      <c r="IS164" s="86"/>
      <c r="IT164" s="86"/>
    </row>
    <row r="165" s="82" customFormat="true" ht="21.75" hidden="false" customHeight="true" outlineLevel="0" collapsed="false">
      <c r="A165" s="9"/>
      <c r="B165" s="115"/>
      <c r="C165" s="116"/>
      <c r="D165" s="116"/>
      <c r="E165" s="115"/>
      <c r="F165" s="115"/>
      <c r="G165" s="117"/>
      <c r="H165" s="117"/>
      <c r="I165" s="117"/>
      <c r="J165" s="118"/>
      <c r="K165" s="119"/>
      <c r="L165" s="80"/>
      <c r="M165" s="81"/>
      <c r="N165" s="81"/>
      <c r="O165" s="164" t="str">
        <f aca="false">IF(I165&gt;9,"error","  ")</f>
        <v>  </v>
      </c>
      <c r="R165" s="47"/>
      <c r="S165" s="90"/>
      <c r="T165" s="91"/>
      <c r="U165" s="92"/>
      <c r="V165" s="92"/>
      <c r="Z165" s="47"/>
      <c r="AA165" s="90"/>
      <c r="AE165" s="47"/>
      <c r="AF165" s="90"/>
      <c r="AG165" s="91"/>
      <c r="AH165" s="92"/>
      <c r="AI165" s="92"/>
      <c r="AM165" s="47"/>
      <c r="AN165" s="90"/>
      <c r="AO165" s="91"/>
      <c r="AP165" s="92"/>
      <c r="AQ165" s="92"/>
      <c r="AU165" s="47"/>
      <c r="AV165" s="90"/>
      <c r="AW165" s="91"/>
      <c r="AX165" s="92"/>
      <c r="AY165" s="92"/>
      <c r="BC165" s="47"/>
      <c r="BD165" s="90"/>
      <c r="BE165" s="91"/>
      <c r="BF165" s="92"/>
      <c r="BG165" s="92"/>
      <c r="BK165" s="47"/>
      <c r="BL165" s="90"/>
      <c r="BM165" s="91"/>
      <c r="BN165" s="92"/>
      <c r="BO165" s="92"/>
      <c r="BS165" s="47"/>
      <c r="BT165" s="90"/>
      <c r="BU165" s="91"/>
      <c r="BV165" s="92"/>
      <c r="BW165" s="92"/>
      <c r="CA165" s="47"/>
      <c r="CB165" s="90"/>
      <c r="CC165" s="91"/>
      <c r="CD165" s="92"/>
      <c r="CE165" s="92"/>
      <c r="CI165" s="47"/>
      <c r="CJ165" s="90"/>
      <c r="CK165" s="91"/>
      <c r="CL165" s="92"/>
      <c r="CM165" s="92"/>
      <c r="CQ165" s="47"/>
      <c r="CR165" s="90"/>
      <c r="CS165" s="91"/>
      <c r="CT165" s="92"/>
      <c r="CU165" s="92"/>
      <c r="CY165" s="47"/>
      <c r="CZ165" s="90"/>
      <c r="DA165" s="91"/>
      <c r="DB165" s="92"/>
      <c r="DC165" s="92"/>
      <c r="DG165" s="47"/>
      <c r="DH165" s="90"/>
      <c r="DI165" s="91"/>
      <c r="DJ165" s="92"/>
      <c r="DK165" s="92"/>
      <c r="DO165" s="47"/>
      <c r="DP165" s="90"/>
      <c r="DQ165" s="91"/>
      <c r="DR165" s="92"/>
      <c r="DS165" s="92"/>
      <c r="DW165" s="47"/>
      <c r="DX165" s="90"/>
      <c r="DY165" s="91"/>
      <c r="DZ165" s="92"/>
      <c r="EA165" s="92"/>
      <c r="EE165" s="47"/>
      <c r="EF165" s="90"/>
      <c r="EG165" s="91"/>
      <c r="EH165" s="92"/>
      <c r="EI165" s="92"/>
      <c r="EM165" s="47"/>
      <c r="EN165" s="90"/>
      <c r="EO165" s="91"/>
      <c r="EP165" s="92"/>
      <c r="EQ165" s="92"/>
      <c r="EU165" s="47"/>
      <c r="EV165" s="90"/>
      <c r="EW165" s="91"/>
      <c r="EX165" s="92"/>
      <c r="EY165" s="92"/>
      <c r="FC165" s="47"/>
      <c r="FD165" s="90"/>
      <c r="FE165" s="91"/>
      <c r="FF165" s="92"/>
      <c r="FG165" s="92"/>
      <c r="FK165" s="47"/>
      <c r="FL165" s="90"/>
      <c r="FM165" s="91"/>
      <c r="FN165" s="92"/>
      <c r="FO165" s="92"/>
      <c r="FS165" s="47"/>
      <c r="FT165" s="90"/>
      <c r="FU165" s="91"/>
      <c r="FV165" s="92"/>
      <c r="FW165" s="92"/>
      <c r="GA165" s="47"/>
      <c r="GB165" s="90"/>
      <c r="GC165" s="91"/>
      <c r="GD165" s="92"/>
      <c r="GE165" s="92"/>
      <c r="GI165" s="47"/>
      <c r="GJ165" s="90"/>
      <c r="GK165" s="91"/>
      <c r="GL165" s="92"/>
      <c r="GM165" s="92"/>
      <c r="GQ165" s="47"/>
      <c r="GR165" s="90"/>
      <c r="GS165" s="91"/>
      <c r="GT165" s="92"/>
      <c r="GU165" s="92"/>
      <c r="GY165" s="47"/>
      <c r="GZ165" s="90"/>
      <c r="HA165" s="91"/>
      <c r="HB165" s="92"/>
      <c r="HC165" s="92"/>
      <c r="HG165" s="47"/>
      <c r="HH165" s="90"/>
      <c r="HI165" s="91"/>
      <c r="HJ165" s="92"/>
      <c r="HK165" s="92"/>
      <c r="HO165" s="47"/>
      <c r="HP165" s="90"/>
      <c r="HQ165" s="91"/>
      <c r="HR165" s="92"/>
      <c r="HS165" s="92"/>
      <c r="HW165" s="47"/>
      <c r="HX165" s="90"/>
      <c r="HY165" s="91"/>
      <c r="HZ165" s="92"/>
      <c r="IA165" s="92"/>
      <c r="IE165" s="47"/>
      <c r="IF165" s="90"/>
      <c r="IG165" s="91"/>
      <c r="IH165" s="92"/>
      <c r="II165" s="92"/>
      <c r="IM165" s="47"/>
      <c r="IN165" s="90"/>
      <c r="IO165" s="91"/>
      <c r="IP165" s="92"/>
      <c r="IQ165" s="92"/>
      <c r="IS165" s="86"/>
      <c r="IT165" s="86"/>
    </row>
    <row r="166" s="82" customFormat="true" ht="21.75" hidden="false" customHeight="true" outlineLevel="0" collapsed="false">
      <c r="A166" s="9"/>
      <c r="B166" s="115"/>
      <c r="C166" s="116"/>
      <c r="D166" s="116"/>
      <c r="E166" s="115"/>
      <c r="F166" s="115"/>
      <c r="G166" s="117"/>
      <c r="H166" s="117"/>
      <c r="I166" s="117"/>
      <c r="J166" s="118"/>
      <c r="K166" s="119"/>
      <c r="L166" s="80"/>
      <c r="M166" s="81"/>
      <c r="N166" s="81"/>
      <c r="O166" s="164" t="str">
        <f aca="false">IF(I166&gt;9,"error","  ")</f>
        <v>  </v>
      </c>
      <c r="R166" s="47"/>
      <c r="S166" s="90"/>
      <c r="T166" s="91"/>
      <c r="U166" s="92"/>
      <c r="V166" s="92"/>
      <c r="Z166" s="47"/>
      <c r="AA166" s="90"/>
      <c r="AE166" s="47"/>
      <c r="AF166" s="90"/>
      <c r="AG166" s="91"/>
      <c r="AH166" s="92"/>
      <c r="AI166" s="92"/>
      <c r="AM166" s="47"/>
      <c r="AN166" s="90"/>
      <c r="AO166" s="91"/>
      <c r="AP166" s="92"/>
      <c r="AQ166" s="92"/>
      <c r="AU166" s="47"/>
      <c r="AV166" s="90"/>
      <c r="AW166" s="91"/>
      <c r="AX166" s="92"/>
      <c r="AY166" s="92"/>
      <c r="BC166" s="47"/>
      <c r="BD166" s="90"/>
      <c r="BE166" s="91"/>
      <c r="BF166" s="92"/>
      <c r="BG166" s="92"/>
      <c r="BK166" s="47"/>
      <c r="BL166" s="90"/>
      <c r="BM166" s="91"/>
      <c r="BN166" s="92"/>
      <c r="BO166" s="92"/>
      <c r="BS166" s="47"/>
      <c r="BT166" s="90"/>
      <c r="BU166" s="91"/>
      <c r="BV166" s="92"/>
      <c r="BW166" s="92"/>
      <c r="CA166" s="47"/>
      <c r="CB166" s="90"/>
      <c r="CC166" s="91"/>
      <c r="CD166" s="92"/>
      <c r="CE166" s="92"/>
      <c r="CI166" s="47"/>
      <c r="CJ166" s="90"/>
      <c r="CK166" s="91"/>
      <c r="CL166" s="92"/>
      <c r="CM166" s="92"/>
      <c r="CQ166" s="47"/>
      <c r="CR166" s="90"/>
      <c r="CS166" s="91"/>
      <c r="CT166" s="92"/>
      <c r="CU166" s="92"/>
      <c r="CY166" s="47"/>
      <c r="CZ166" s="90"/>
      <c r="DA166" s="91"/>
      <c r="DB166" s="92"/>
      <c r="DC166" s="92"/>
      <c r="DG166" s="47"/>
      <c r="DH166" s="90"/>
      <c r="DI166" s="91"/>
      <c r="DJ166" s="92"/>
      <c r="DK166" s="92"/>
      <c r="DO166" s="47"/>
      <c r="DP166" s="90"/>
      <c r="DQ166" s="91"/>
      <c r="DR166" s="92"/>
      <c r="DS166" s="92"/>
      <c r="DW166" s="47"/>
      <c r="DX166" s="90"/>
      <c r="DY166" s="91"/>
      <c r="DZ166" s="92"/>
      <c r="EA166" s="92"/>
      <c r="EE166" s="47"/>
      <c r="EF166" s="90"/>
      <c r="EG166" s="91"/>
      <c r="EH166" s="92"/>
      <c r="EI166" s="92"/>
      <c r="EM166" s="47"/>
      <c r="EN166" s="90"/>
      <c r="EO166" s="91"/>
      <c r="EP166" s="92"/>
      <c r="EQ166" s="92"/>
      <c r="EU166" s="47"/>
      <c r="EV166" s="90"/>
      <c r="EW166" s="91"/>
      <c r="EX166" s="92"/>
      <c r="EY166" s="92"/>
      <c r="FC166" s="47"/>
      <c r="FD166" s="90"/>
      <c r="FE166" s="91"/>
      <c r="FF166" s="92"/>
      <c r="FG166" s="92"/>
      <c r="FK166" s="47"/>
      <c r="FL166" s="90"/>
      <c r="FM166" s="91"/>
      <c r="FN166" s="92"/>
      <c r="FO166" s="92"/>
      <c r="FS166" s="47"/>
      <c r="FT166" s="90"/>
      <c r="FU166" s="91"/>
      <c r="FV166" s="92"/>
      <c r="FW166" s="92"/>
      <c r="GA166" s="47"/>
      <c r="GB166" s="90"/>
      <c r="GC166" s="91"/>
      <c r="GD166" s="92"/>
      <c r="GE166" s="92"/>
      <c r="GI166" s="47"/>
      <c r="GJ166" s="90"/>
      <c r="GK166" s="91"/>
      <c r="GL166" s="92"/>
      <c r="GM166" s="92"/>
      <c r="GQ166" s="47"/>
      <c r="GR166" s="90"/>
      <c r="GS166" s="91"/>
      <c r="GT166" s="92"/>
      <c r="GU166" s="92"/>
      <c r="GY166" s="47"/>
      <c r="GZ166" s="90"/>
      <c r="HA166" s="91"/>
      <c r="HB166" s="92"/>
      <c r="HC166" s="92"/>
      <c r="HG166" s="47"/>
      <c r="HH166" s="90"/>
      <c r="HI166" s="91"/>
      <c r="HJ166" s="92"/>
      <c r="HK166" s="92"/>
      <c r="HO166" s="47"/>
      <c r="HP166" s="90"/>
      <c r="HQ166" s="91"/>
      <c r="HR166" s="92"/>
      <c r="HS166" s="92"/>
      <c r="HW166" s="47"/>
      <c r="HX166" s="90"/>
      <c r="HY166" s="91"/>
      <c r="HZ166" s="92"/>
      <c r="IA166" s="92"/>
      <c r="IE166" s="47"/>
      <c r="IF166" s="90"/>
      <c r="IG166" s="91"/>
      <c r="IH166" s="92"/>
      <c r="II166" s="92"/>
      <c r="IM166" s="47"/>
      <c r="IN166" s="90"/>
      <c r="IO166" s="91"/>
      <c r="IP166" s="92"/>
      <c r="IQ166" s="92"/>
      <c r="IS166" s="86"/>
      <c r="IT166" s="86"/>
    </row>
    <row r="167" s="82" customFormat="true" ht="21.75" hidden="false" customHeight="true" outlineLevel="0" collapsed="false">
      <c r="A167" s="9"/>
      <c r="B167" s="115"/>
      <c r="C167" s="116"/>
      <c r="D167" s="116"/>
      <c r="E167" s="115"/>
      <c r="F167" s="115"/>
      <c r="G167" s="117"/>
      <c r="H167" s="117"/>
      <c r="I167" s="117"/>
      <c r="J167" s="118"/>
      <c r="K167" s="119"/>
      <c r="L167" s="80"/>
      <c r="M167" s="81"/>
      <c r="N167" s="81"/>
      <c r="O167" s="164" t="str">
        <f aca="false">IF(I167&gt;9,"error","  ")</f>
        <v>  </v>
      </c>
      <c r="R167" s="47"/>
      <c r="S167" s="90"/>
      <c r="T167" s="91"/>
      <c r="U167" s="92"/>
      <c r="V167" s="92"/>
      <c r="Z167" s="47"/>
      <c r="AA167" s="90"/>
      <c r="AE167" s="47"/>
      <c r="AF167" s="90"/>
      <c r="AG167" s="91"/>
      <c r="AH167" s="92"/>
      <c r="AI167" s="92"/>
      <c r="AM167" s="47"/>
      <c r="AN167" s="90"/>
      <c r="AO167" s="91"/>
      <c r="AP167" s="92"/>
      <c r="AQ167" s="92"/>
      <c r="AU167" s="47"/>
      <c r="AV167" s="90"/>
      <c r="AW167" s="91"/>
      <c r="AX167" s="92"/>
      <c r="AY167" s="92"/>
      <c r="BC167" s="47"/>
      <c r="BD167" s="90"/>
      <c r="BE167" s="91"/>
      <c r="BF167" s="92"/>
      <c r="BG167" s="92"/>
      <c r="BK167" s="47"/>
      <c r="BL167" s="90"/>
      <c r="BM167" s="91"/>
      <c r="BN167" s="92"/>
      <c r="BO167" s="92"/>
      <c r="BS167" s="47"/>
      <c r="BT167" s="90"/>
      <c r="BU167" s="91"/>
      <c r="BV167" s="92"/>
      <c r="BW167" s="92"/>
      <c r="CA167" s="47"/>
      <c r="CB167" s="90"/>
      <c r="CC167" s="91"/>
      <c r="CD167" s="92"/>
      <c r="CE167" s="92"/>
      <c r="CI167" s="47"/>
      <c r="CJ167" s="90"/>
      <c r="CK167" s="91"/>
      <c r="CL167" s="92"/>
      <c r="CM167" s="92"/>
      <c r="CQ167" s="47"/>
      <c r="CR167" s="90"/>
      <c r="CS167" s="91"/>
      <c r="CT167" s="92"/>
      <c r="CU167" s="92"/>
      <c r="CY167" s="47"/>
      <c r="CZ167" s="90"/>
      <c r="DA167" s="91"/>
      <c r="DB167" s="92"/>
      <c r="DC167" s="92"/>
      <c r="DG167" s="47"/>
      <c r="DH167" s="90"/>
      <c r="DI167" s="91"/>
      <c r="DJ167" s="92"/>
      <c r="DK167" s="92"/>
      <c r="DO167" s="47"/>
      <c r="DP167" s="90"/>
      <c r="DQ167" s="91"/>
      <c r="DR167" s="92"/>
      <c r="DS167" s="92"/>
      <c r="DW167" s="47"/>
      <c r="DX167" s="90"/>
      <c r="DY167" s="91"/>
      <c r="DZ167" s="92"/>
      <c r="EA167" s="92"/>
      <c r="EE167" s="47"/>
      <c r="EF167" s="90"/>
      <c r="EG167" s="91"/>
      <c r="EH167" s="92"/>
      <c r="EI167" s="92"/>
      <c r="EM167" s="47"/>
      <c r="EN167" s="90"/>
      <c r="EO167" s="91"/>
      <c r="EP167" s="92"/>
      <c r="EQ167" s="92"/>
      <c r="EU167" s="47"/>
      <c r="EV167" s="90"/>
      <c r="EW167" s="91"/>
      <c r="EX167" s="92"/>
      <c r="EY167" s="92"/>
      <c r="FC167" s="47"/>
      <c r="FD167" s="90"/>
      <c r="FE167" s="91"/>
      <c r="FF167" s="92"/>
      <c r="FG167" s="92"/>
      <c r="FK167" s="47"/>
      <c r="FL167" s="90"/>
      <c r="FM167" s="91"/>
      <c r="FN167" s="92"/>
      <c r="FO167" s="92"/>
      <c r="FS167" s="47"/>
      <c r="FT167" s="90"/>
      <c r="FU167" s="91"/>
      <c r="FV167" s="92"/>
      <c r="FW167" s="92"/>
      <c r="GA167" s="47"/>
      <c r="GB167" s="90"/>
      <c r="GC167" s="91"/>
      <c r="GD167" s="92"/>
      <c r="GE167" s="92"/>
      <c r="GI167" s="47"/>
      <c r="GJ167" s="90"/>
      <c r="GK167" s="91"/>
      <c r="GL167" s="92"/>
      <c r="GM167" s="92"/>
      <c r="GQ167" s="47"/>
      <c r="GR167" s="90"/>
      <c r="GS167" s="91"/>
      <c r="GT167" s="92"/>
      <c r="GU167" s="92"/>
      <c r="GY167" s="47"/>
      <c r="GZ167" s="90"/>
      <c r="HA167" s="91"/>
      <c r="HB167" s="92"/>
      <c r="HC167" s="92"/>
      <c r="HG167" s="47"/>
      <c r="HH167" s="90"/>
      <c r="HI167" s="91"/>
      <c r="HJ167" s="92"/>
      <c r="HK167" s="92"/>
      <c r="HO167" s="47"/>
      <c r="HP167" s="90"/>
      <c r="HQ167" s="91"/>
      <c r="HR167" s="92"/>
      <c r="HS167" s="92"/>
      <c r="HW167" s="47"/>
      <c r="HX167" s="90"/>
      <c r="HY167" s="91"/>
      <c r="HZ167" s="92"/>
      <c r="IA167" s="92"/>
      <c r="IE167" s="47"/>
      <c r="IF167" s="90"/>
      <c r="IG167" s="91"/>
      <c r="IH167" s="92"/>
      <c r="II167" s="92"/>
      <c r="IM167" s="47"/>
      <c r="IN167" s="90"/>
      <c r="IO167" s="91"/>
      <c r="IP167" s="92"/>
      <c r="IQ167" s="92"/>
      <c r="IS167" s="86"/>
      <c r="IT167" s="86"/>
    </row>
    <row r="168" s="82" customFormat="true" ht="21.75" hidden="false" customHeight="true" outlineLevel="0" collapsed="false">
      <c r="A168" s="9"/>
      <c r="B168" s="115"/>
      <c r="C168" s="116"/>
      <c r="D168" s="116"/>
      <c r="E168" s="115"/>
      <c r="F168" s="115"/>
      <c r="G168" s="117"/>
      <c r="H168" s="117"/>
      <c r="I168" s="117"/>
      <c r="J168" s="118"/>
      <c r="K168" s="119"/>
      <c r="L168" s="80"/>
      <c r="M168" s="81"/>
      <c r="N168" s="81"/>
      <c r="O168" s="164" t="str">
        <f aca="false">IF(I168&gt;9,"error","  ")</f>
        <v>  </v>
      </c>
      <c r="R168" s="47"/>
      <c r="S168" s="90"/>
      <c r="T168" s="91"/>
      <c r="U168" s="92"/>
      <c r="V168" s="92"/>
      <c r="Z168" s="47"/>
      <c r="AA168" s="90"/>
      <c r="AE168" s="47"/>
      <c r="AF168" s="90"/>
      <c r="AG168" s="91"/>
      <c r="AH168" s="92"/>
      <c r="AI168" s="92"/>
      <c r="AM168" s="47"/>
      <c r="AN168" s="90"/>
      <c r="AO168" s="91"/>
      <c r="AP168" s="92"/>
      <c r="AQ168" s="92"/>
      <c r="AU168" s="47"/>
      <c r="AV168" s="90"/>
      <c r="AW168" s="91"/>
      <c r="AX168" s="92"/>
      <c r="AY168" s="92"/>
      <c r="BC168" s="47"/>
      <c r="BD168" s="90"/>
      <c r="BE168" s="91"/>
      <c r="BF168" s="92"/>
      <c r="BG168" s="92"/>
      <c r="BK168" s="47"/>
      <c r="BL168" s="90"/>
      <c r="BM168" s="91"/>
      <c r="BN168" s="92"/>
      <c r="BO168" s="92"/>
      <c r="BS168" s="47"/>
      <c r="BT168" s="90"/>
      <c r="BU168" s="91"/>
      <c r="BV168" s="92"/>
      <c r="BW168" s="92"/>
      <c r="CA168" s="47"/>
      <c r="CB168" s="90"/>
      <c r="CC168" s="91"/>
      <c r="CD168" s="92"/>
      <c r="CE168" s="92"/>
      <c r="CI168" s="47"/>
      <c r="CJ168" s="90"/>
      <c r="CK168" s="91"/>
      <c r="CL168" s="92"/>
      <c r="CM168" s="92"/>
      <c r="CQ168" s="47"/>
      <c r="CR168" s="90"/>
      <c r="CS168" s="91"/>
      <c r="CT168" s="92"/>
      <c r="CU168" s="92"/>
      <c r="CY168" s="47"/>
      <c r="CZ168" s="90"/>
      <c r="DA168" s="91"/>
      <c r="DB168" s="92"/>
      <c r="DC168" s="92"/>
      <c r="DG168" s="47"/>
      <c r="DH168" s="90"/>
      <c r="DI168" s="91"/>
      <c r="DJ168" s="92"/>
      <c r="DK168" s="92"/>
      <c r="DO168" s="47"/>
      <c r="DP168" s="90"/>
      <c r="DQ168" s="91"/>
      <c r="DR168" s="92"/>
      <c r="DS168" s="92"/>
      <c r="DW168" s="47"/>
      <c r="DX168" s="90"/>
      <c r="DY168" s="91"/>
      <c r="DZ168" s="92"/>
      <c r="EA168" s="92"/>
      <c r="EE168" s="47"/>
      <c r="EF168" s="90"/>
      <c r="EG168" s="91"/>
      <c r="EH168" s="92"/>
      <c r="EI168" s="92"/>
      <c r="EM168" s="47"/>
      <c r="EN168" s="90"/>
      <c r="EO168" s="91"/>
      <c r="EP168" s="92"/>
      <c r="EQ168" s="92"/>
      <c r="EU168" s="47"/>
      <c r="EV168" s="90"/>
      <c r="EW168" s="91"/>
      <c r="EX168" s="92"/>
      <c r="EY168" s="92"/>
      <c r="FC168" s="47"/>
      <c r="FD168" s="90"/>
      <c r="FE168" s="91"/>
      <c r="FF168" s="92"/>
      <c r="FG168" s="92"/>
      <c r="FK168" s="47"/>
      <c r="FL168" s="90"/>
      <c r="FM168" s="91"/>
      <c r="FN168" s="92"/>
      <c r="FO168" s="92"/>
      <c r="FS168" s="47"/>
      <c r="FT168" s="90"/>
      <c r="FU168" s="91"/>
      <c r="FV168" s="92"/>
      <c r="FW168" s="92"/>
      <c r="GA168" s="47"/>
      <c r="GB168" s="90"/>
      <c r="GC168" s="91"/>
      <c r="GD168" s="92"/>
      <c r="GE168" s="92"/>
      <c r="GI168" s="47"/>
      <c r="GJ168" s="90"/>
      <c r="GK168" s="91"/>
      <c r="GL168" s="92"/>
      <c r="GM168" s="92"/>
      <c r="GQ168" s="47"/>
      <c r="GR168" s="90"/>
      <c r="GS168" s="91"/>
      <c r="GT168" s="92"/>
      <c r="GU168" s="92"/>
      <c r="GY168" s="47"/>
      <c r="GZ168" s="90"/>
      <c r="HA168" s="91"/>
      <c r="HB168" s="92"/>
      <c r="HC168" s="92"/>
      <c r="HG168" s="47"/>
      <c r="HH168" s="90"/>
      <c r="HI168" s="91"/>
      <c r="HJ168" s="92"/>
      <c r="HK168" s="92"/>
      <c r="HO168" s="47"/>
      <c r="HP168" s="90"/>
      <c r="HQ168" s="91"/>
      <c r="HR168" s="92"/>
      <c r="HS168" s="92"/>
      <c r="HW168" s="47"/>
      <c r="HX168" s="90"/>
      <c r="HY168" s="91"/>
      <c r="HZ168" s="92"/>
      <c r="IA168" s="92"/>
      <c r="IE168" s="47"/>
      <c r="IF168" s="90"/>
      <c r="IG168" s="91"/>
      <c r="IH168" s="92"/>
      <c r="II168" s="92"/>
      <c r="IM168" s="47"/>
      <c r="IN168" s="90"/>
      <c r="IO168" s="91"/>
      <c r="IP168" s="92"/>
      <c r="IQ168" s="92"/>
      <c r="IS168" s="86"/>
      <c r="IT168" s="86"/>
    </row>
    <row r="169" s="82" customFormat="true" ht="21.75" hidden="false" customHeight="true" outlineLevel="0" collapsed="false">
      <c r="A169" s="9"/>
      <c r="B169" s="115"/>
      <c r="C169" s="116"/>
      <c r="D169" s="116"/>
      <c r="E169" s="115"/>
      <c r="F169" s="115"/>
      <c r="G169" s="117"/>
      <c r="H169" s="117"/>
      <c r="I169" s="117"/>
      <c r="J169" s="118"/>
      <c r="K169" s="119"/>
      <c r="L169" s="80"/>
      <c r="M169" s="81"/>
      <c r="N169" s="81"/>
      <c r="O169" s="164" t="str">
        <f aca="false">IF(I169&gt;9,"error","  ")</f>
        <v>  </v>
      </c>
      <c r="R169" s="47"/>
      <c r="S169" s="90"/>
      <c r="T169" s="91"/>
      <c r="U169" s="92"/>
      <c r="V169" s="92"/>
      <c r="Z169" s="47"/>
      <c r="AA169" s="90"/>
      <c r="AE169" s="47"/>
      <c r="AF169" s="90"/>
      <c r="AG169" s="91"/>
      <c r="AH169" s="92"/>
      <c r="AI169" s="92"/>
      <c r="AM169" s="47"/>
      <c r="AN169" s="90"/>
      <c r="AO169" s="91"/>
      <c r="AP169" s="92"/>
      <c r="AQ169" s="92"/>
      <c r="AU169" s="47"/>
      <c r="AV169" s="90"/>
      <c r="AW169" s="91"/>
      <c r="AX169" s="92"/>
      <c r="AY169" s="92"/>
      <c r="BC169" s="47"/>
      <c r="BD169" s="90"/>
      <c r="BE169" s="91"/>
      <c r="BF169" s="92"/>
      <c r="BG169" s="92"/>
      <c r="BK169" s="47"/>
      <c r="BL169" s="90"/>
      <c r="BM169" s="91"/>
      <c r="BN169" s="92"/>
      <c r="BO169" s="92"/>
      <c r="BS169" s="47"/>
      <c r="BT169" s="90"/>
      <c r="BU169" s="91"/>
      <c r="BV169" s="92"/>
      <c r="BW169" s="92"/>
      <c r="CA169" s="47"/>
      <c r="CB169" s="90"/>
      <c r="CC169" s="91"/>
      <c r="CD169" s="92"/>
      <c r="CE169" s="92"/>
      <c r="CI169" s="47"/>
      <c r="CJ169" s="90"/>
      <c r="CK169" s="91"/>
      <c r="CL169" s="92"/>
      <c r="CM169" s="92"/>
      <c r="CQ169" s="47"/>
      <c r="CR169" s="90"/>
      <c r="CS169" s="91"/>
      <c r="CT169" s="92"/>
      <c r="CU169" s="92"/>
      <c r="CY169" s="47"/>
      <c r="CZ169" s="90"/>
      <c r="DA169" s="91"/>
      <c r="DB169" s="92"/>
      <c r="DC169" s="92"/>
      <c r="DG169" s="47"/>
      <c r="DH169" s="90"/>
      <c r="DI169" s="91"/>
      <c r="DJ169" s="92"/>
      <c r="DK169" s="92"/>
      <c r="DO169" s="47"/>
      <c r="DP169" s="90"/>
      <c r="DQ169" s="91"/>
      <c r="DR169" s="92"/>
      <c r="DS169" s="92"/>
      <c r="DW169" s="47"/>
      <c r="DX169" s="90"/>
      <c r="DY169" s="91"/>
      <c r="DZ169" s="92"/>
      <c r="EA169" s="92"/>
      <c r="EE169" s="47"/>
      <c r="EF169" s="90"/>
      <c r="EG169" s="91"/>
      <c r="EH169" s="92"/>
      <c r="EI169" s="92"/>
      <c r="EM169" s="47"/>
      <c r="EN169" s="90"/>
      <c r="EO169" s="91"/>
      <c r="EP169" s="92"/>
      <c r="EQ169" s="92"/>
      <c r="EU169" s="47"/>
      <c r="EV169" s="90"/>
      <c r="EW169" s="91"/>
      <c r="EX169" s="92"/>
      <c r="EY169" s="92"/>
      <c r="FC169" s="47"/>
      <c r="FD169" s="90"/>
      <c r="FE169" s="91"/>
      <c r="FF169" s="92"/>
      <c r="FG169" s="92"/>
      <c r="FK169" s="47"/>
      <c r="FL169" s="90"/>
      <c r="FM169" s="91"/>
      <c r="FN169" s="92"/>
      <c r="FO169" s="92"/>
      <c r="FS169" s="47"/>
      <c r="FT169" s="90"/>
      <c r="FU169" s="91"/>
      <c r="FV169" s="92"/>
      <c r="FW169" s="92"/>
      <c r="GA169" s="47"/>
      <c r="GB169" s="90"/>
      <c r="GC169" s="91"/>
      <c r="GD169" s="92"/>
      <c r="GE169" s="92"/>
      <c r="GI169" s="47"/>
      <c r="GJ169" s="90"/>
      <c r="GK169" s="91"/>
      <c r="GL169" s="92"/>
      <c r="GM169" s="92"/>
      <c r="GQ169" s="47"/>
      <c r="GR169" s="90"/>
      <c r="GS169" s="91"/>
      <c r="GT169" s="92"/>
      <c r="GU169" s="92"/>
      <c r="GY169" s="47"/>
      <c r="GZ169" s="90"/>
      <c r="HA169" s="91"/>
      <c r="HB169" s="92"/>
      <c r="HC169" s="92"/>
      <c r="HG169" s="47"/>
      <c r="HH169" s="90"/>
      <c r="HI169" s="91"/>
      <c r="HJ169" s="92"/>
      <c r="HK169" s="92"/>
      <c r="HO169" s="47"/>
      <c r="HP169" s="90"/>
      <c r="HQ169" s="91"/>
      <c r="HR169" s="92"/>
      <c r="HS169" s="92"/>
      <c r="HW169" s="47"/>
      <c r="HX169" s="90"/>
      <c r="HY169" s="91"/>
      <c r="HZ169" s="92"/>
      <c r="IA169" s="92"/>
      <c r="IE169" s="47"/>
      <c r="IF169" s="90"/>
      <c r="IG169" s="91"/>
      <c r="IH169" s="92"/>
      <c r="II169" s="92"/>
      <c r="IM169" s="47"/>
      <c r="IN169" s="90"/>
      <c r="IO169" s="91"/>
      <c r="IP169" s="92"/>
      <c r="IQ169" s="92"/>
      <c r="IS169" s="86"/>
      <c r="IT169" s="86"/>
    </row>
    <row r="170" s="82" customFormat="true" ht="21.75" hidden="false" customHeight="true" outlineLevel="0" collapsed="false">
      <c r="A170" s="9"/>
      <c r="B170" s="115"/>
      <c r="C170" s="116"/>
      <c r="D170" s="116"/>
      <c r="E170" s="115"/>
      <c r="F170" s="115"/>
      <c r="G170" s="117"/>
      <c r="H170" s="117"/>
      <c r="I170" s="117"/>
      <c r="J170" s="118"/>
      <c r="K170" s="119"/>
      <c r="L170" s="80"/>
      <c r="M170" s="81"/>
      <c r="N170" s="81"/>
      <c r="O170" s="164" t="str">
        <f aca="false">IF(I170&gt;9,"error","  ")</f>
        <v>  </v>
      </c>
      <c r="R170" s="47"/>
      <c r="S170" s="90"/>
      <c r="T170" s="91"/>
      <c r="U170" s="92"/>
      <c r="V170" s="92"/>
      <c r="Z170" s="47"/>
      <c r="AA170" s="90"/>
      <c r="AE170" s="47"/>
      <c r="AF170" s="90"/>
      <c r="AG170" s="91"/>
      <c r="AH170" s="92"/>
      <c r="AI170" s="92"/>
      <c r="AM170" s="47"/>
      <c r="AN170" s="90"/>
      <c r="AO170" s="91"/>
      <c r="AP170" s="92"/>
      <c r="AQ170" s="92"/>
      <c r="AU170" s="47"/>
      <c r="AV170" s="90"/>
      <c r="AW170" s="91"/>
      <c r="AX170" s="92"/>
      <c r="AY170" s="92"/>
      <c r="BC170" s="47"/>
      <c r="BD170" s="90"/>
      <c r="BE170" s="91"/>
      <c r="BF170" s="92"/>
      <c r="BG170" s="92"/>
      <c r="BK170" s="47"/>
      <c r="BL170" s="90"/>
      <c r="BM170" s="91"/>
      <c r="BN170" s="92"/>
      <c r="BO170" s="92"/>
      <c r="BS170" s="47"/>
      <c r="BT170" s="90"/>
      <c r="BU170" s="91"/>
      <c r="BV170" s="92"/>
      <c r="BW170" s="92"/>
      <c r="CA170" s="47"/>
      <c r="CB170" s="90"/>
      <c r="CC170" s="91"/>
      <c r="CD170" s="92"/>
      <c r="CE170" s="92"/>
      <c r="CI170" s="47"/>
      <c r="CJ170" s="90"/>
      <c r="CK170" s="91"/>
      <c r="CL170" s="92"/>
      <c r="CM170" s="92"/>
      <c r="CQ170" s="47"/>
      <c r="CR170" s="90"/>
      <c r="CS170" s="91"/>
      <c r="CT170" s="92"/>
      <c r="CU170" s="92"/>
      <c r="CY170" s="47"/>
      <c r="CZ170" s="90"/>
      <c r="DA170" s="91"/>
      <c r="DB170" s="92"/>
      <c r="DC170" s="92"/>
      <c r="DG170" s="47"/>
      <c r="DH170" s="90"/>
      <c r="DI170" s="91"/>
      <c r="DJ170" s="92"/>
      <c r="DK170" s="92"/>
      <c r="DO170" s="47"/>
      <c r="DP170" s="90"/>
      <c r="DQ170" s="91"/>
      <c r="DR170" s="92"/>
      <c r="DS170" s="92"/>
      <c r="DW170" s="47"/>
      <c r="DX170" s="90"/>
      <c r="DY170" s="91"/>
      <c r="DZ170" s="92"/>
      <c r="EA170" s="92"/>
      <c r="EE170" s="47"/>
      <c r="EF170" s="90"/>
      <c r="EG170" s="91"/>
      <c r="EH170" s="92"/>
      <c r="EI170" s="92"/>
      <c r="EM170" s="47"/>
      <c r="EN170" s="90"/>
      <c r="EO170" s="91"/>
      <c r="EP170" s="92"/>
      <c r="EQ170" s="92"/>
      <c r="EU170" s="47"/>
      <c r="EV170" s="90"/>
      <c r="EW170" s="91"/>
      <c r="EX170" s="92"/>
      <c r="EY170" s="92"/>
      <c r="FC170" s="47"/>
      <c r="FD170" s="90"/>
      <c r="FE170" s="91"/>
      <c r="FF170" s="92"/>
      <c r="FG170" s="92"/>
      <c r="FK170" s="47"/>
      <c r="FL170" s="90"/>
      <c r="FM170" s="91"/>
      <c r="FN170" s="92"/>
      <c r="FO170" s="92"/>
      <c r="FS170" s="47"/>
      <c r="FT170" s="90"/>
      <c r="FU170" s="91"/>
      <c r="FV170" s="92"/>
      <c r="FW170" s="92"/>
      <c r="GA170" s="47"/>
      <c r="GB170" s="90"/>
      <c r="GC170" s="91"/>
      <c r="GD170" s="92"/>
      <c r="GE170" s="92"/>
      <c r="GI170" s="47"/>
      <c r="GJ170" s="90"/>
      <c r="GK170" s="91"/>
      <c r="GL170" s="92"/>
      <c r="GM170" s="92"/>
      <c r="GQ170" s="47"/>
      <c r="GR170" s="90"/>
      <c r="GS170" s="91"/>
      <c r="GT170" s="92"/>
      <c r="GU170" s="92"/>
      <c r="GY170" s="47"/>
      <c r="GZ170" s="90"/>
      <c r="HA170" s="91"/>
      <c r="HB170" s="92"/>
      <c r="HC170" s="92"/>
      <c r="HG170" s="47"/>
      <c r="HH170" s="90"/>
      <c r="HI170" s="91"/>
      <c r="HJ170" s="92"/>
      <c r="HK170" s="92"/>
      <c r="HO170" s="47"/>
      <c r="HP170" s="90"/>
      <c r="HQ170" s="91"/>
      <c r="HR170" s="92"/>
      <c r="HS170" s="92"/>
      <c r="HW170" s="47"/>
      <c r="HX170" s="90"/>
      <c r="HY170" s="91"/>
      <c r="HZ170" s="92"/>
      <c r="IA170" s="92"/>
      <c r="IE170" s="47"/>
      <c r="IF170" s="90"/>
      <c r="IG170" s="91"/>
      <c r="IH170" s="92"/>
      <c r="II170" s="92"/>
      <c r="IM170" s="47"/>
      <c r="IN170" s="90"/>
      <c r="IO170" s="91"/>
      <c r="IP170" s="92"/>
      <c r="IQ170" s="92"/>
      <c r="IS170" s="86"/>
      <c r="IT170" s="86"/>
    </row>
    <row r="171" s="82" customFormat="true" ht="21.75" hidden="false" customHeight="true" outlineLevel="0" collapsed="false">
      <c r="A171" s="9"/>
      <c r="B171" s="115"/>
      <c r="C171" s="116"/>
      <c r="D171" s="116"/>
      <c r="E171" s="115"/>
      <c r="F171" s="115"/>
      <c r="G171" s="117"/>
      <c r="H171" s="117"/>
      <c r="I171" s="117"/>
      <c r="J171" s="118"/>
      <c r="K171" s="119"/>
      <c r="L171" s="80"/>
      <c r="M171" s="81"/>
      <c r="N171" s="81"/>
      <c r="O171" s="164" t="str">
        <f aca="false">IF(I171&gt;9,"error","  ")</f>
        <v>  </v>
      </c>
      <c r="R171" s="47"/>
      <c r="S171" s="90"/>
      <c r="T171" s="91"/>
      <c r="U171" s="92"/>
      <c r="V171" s="92"/>
      <c r="Z171" s="47"/>
      <c r="AA171" s="90"/>
      <c r="AE171" s="47"/>
      <c r="AF171" s="90"/>
      <c r="AG171" s="91"/>
      <c r="AH171" s="92"/>
      <c r="AI171" s="92"/>
      <c r="AM171" s="47"/>
      <c r="AN171" s="90"/>
      <c r="AO171" s="91"/>
      <c r="AP171" s="92"/>
      <c r="AQ171" s="92"/>
      <c r="AU171" s="47"/>
      <c r="AV171" s="90"/>
      <c r="AW171" s="91"/>
      <c r="AX171" s="92"/>
      <c r="AY171" s="92"/>
      <c r="BC171" s="47"/>
      <c r="BD171" s="90"/>
      <c r="BE171" s="91"/>
      <c r="BF171" s="92"/>
      <c r="BG171" s="92"/>
      <c r="BK171" s="47"/>
      <c r="BL171" s="90"/>
      <c r="BM171" s="91"/>
      <c r="BN171" s="92"/>
      <c r="BO171" s="92"/>
      <c r="BS171" s="47"/>
      <c r="BT171" s="90"/>
      <c r="BU171" s="91"/>
      <c r="BV171" s="92"/>
      <c r="BW171" s="92"/>
      <c r="CA171" s="47"/>
      <c r="CB171" s="90"/>
      <c r="CC171" s="91"/>
      <c r="CD171" s="92"/>
      <c r="CE171" s="92"/>
      <c r="CI171" s="47"/>
      <c r="CJ171" s="90"/>
      <c r="CK171" s="91"/>
      <c r="CL171" s="92"/>
      <c r="CM171" s="92"/>
      <c r="CQ171" s="47"/>
      <c r="CR171" s="90"/>
      <c r="CS171" s="91"/>
      <c r="CT171" s="92"/>
      <c r="CU171" s="92"/>
      <c r="CY171" s="47"/>
      <c r="CZ171" s="90"/>
      <c r="DA171" s="91"/>
      <c r="DB171" s="92"/>
      <c r="DC171" s="92"/>
      <c r="DG171" s="47"/>
      <c r="DH171" s="90"/>
      <c r="DI171" s="91"/>
      <c r="DJ171" s="92"/>
      <c r="DK171" s="92"/>
      <c r="DO171" s="47"/>
      <c r="DP171" s="90"/>
      <c r="DQ171" s="91"/>
      <c r="DR171" s="92"/>
      <c r="DS171" s="92"/>
      <c r="DW171" s="47"/>
      <c r="DX171" s="90"/>
      <c r="DY171" s="91"/>
      <c r="DZ171" s="92"/>
      <c r="EA171" s="92"/>
      <c r="EE171" s="47"/>
      <c r="EF171" s="90"/>
      <c r="EG171" s="91"/>
      <c r="EH171" s="92"/>
      <c r="EI171" s="92"/>
      <c r="EM171" s="47"/>
      <c r="EN171" s="90"/>
      <c r="EO171" s="91"/>
      <c r="EP171" s="92"/>
      <c r="EQ171" s="92"/>
      <c r="EU171" s="47"/>
      <c r="EV171" s="90"/>
      <c r="EW171" s="91"/>
      <c r="EX171" s="92"/>
      <c r="EY171" s="92"/>
      <c r="FC171" s="47"/>
      <c r="FD171" s="90"/>
      <c r="FE171" s="91"/>
      <c r="FF171" s="92"/>
      <c r="FG171" s="92"/>
      <c r="FK171" s="47"/>
      <c r="FL171" s="90"/>
      <c r="FM171" s="91"/>
      <c r="FN171" s="92"/>
      <c r="FO171" s="92"/>
      <c r="FS171" s="47"/>
      <c r="FT171" s="90"/>
      <c r="FU171" s="91"/>
      <c r="FV171" s="92"/>
      <c r="FW171" s="92"/>
      <c r="GA171" s="47"/>
      <c r="GB171" s="90"/>
      <c r="GC171" s="91"/>
      <c r="GD171" s="92"/>
      <c r="GE171" s="92"/>
      <c r="GI171" s="47"/>
      <c r="GJ171" s="90"/>
      <c r="GK171" s="91"/>
      <c r="GL171" s="92"/>
      <c r="GM171" s="92"/>
      <c r="GQ171" s="47"/>
      <c r="GR171" s="90"/>
      <c r="GS171" s="91"/>
      <c r="GT171" s="92"/>
      <c r="GU171" s="92"/>
      <c r="GY171" s="47"/>
      <c r="GZ171" s="90"/>
      <c r="HA171" s="91"/>
      <c r="HB171" s="92"/>
      <c r="HC171" s="92"/>
      <c r="HG171" s="47"/>
      <c r="HH171" s="90"/>
      <c r="HI171" s="91"/>
      <c r="HJ171" s="92"/>
      <c r="HK171" s="92"/>
      <c r="HO171" s="47"/>
      <c r="HP171" s="90"/>
      <c r="HQ171" s="91"/>
      <c r="HR171" s="92"/>
      <c r="HS171" s="92"/>
      <c r="HW171" s="47"/>
      <c r="HX171" s="90"/>
      <c r="HY171" s="91"/>
      <c r="HZ171" s="92"/>
      <c r="IA171" s="92"/>
      <c r="IE171" s="47"/>
      <c r="IF171" s="90"/>
      <c r="IG171" s="91"/>
      <c r="IH171" s="92"/>
      <c r="II171" s="92"/>
      <c r="IM171" s="47"/>
      <c r="IN171" s="90"/>
      <c r="IO171" s="91"/>
      <c r="IP171" s="92"/>
      <c r="IQ171" s="92"/>
      <c r="IS171" s="86"/>
      <c r="IT171" s="86"/>
    </row>
    <row r="172" s="82" customFormat="true" ht="21.75" hidden="false" customHeight="true" outlineLevel="0" collapsed="false">
      <c r="A172" s="9"/>
      <c r="B172" s="115"/>
      <c r="C172" s="116"/>
      <c r="D172" s="116"/>
      <c r="E172" s="115"/>
      <c r="F172" s="115"/>
      <c r="G172" s="117"/>
      <c r="H172" s="117"/>
      <c r="I172" s="117"/>
      <c r="J172" s="118"/>
      <c r="K172" s="119"/>
      <c r="L172" s="80"/>
      <c r="M172" s="81"/>
      <c r="N172" s="81"/>
      <c r="O172" s="164" t="str">
        <f aca="false">IF(I172&gt;9,"error","  ")</f>
        <v>  </v>
      </c>
      <c r="R172" s="47"/>
      <c r="S172" s="90"/>
      <c r="T172" s="91"/>
      <c r="U172" s="92"/>
      <c r="V172" s="92"/>
      <c r="Z172" s="47"/>
      <c r="AA172" s="90"/>
      <c r="AE172" s="47"/>
      <c r="AF172" s="90"/>
      <c r="AG172" s="91"/>
      <c r="AH172" s="92"/>
      <c r="AI172" s="92"/>
      <c r="AM172" s="47"/>
      <c r="AN172" s="90"/>
      <c r="AO172" s="91"/>
      <c r="AP172" s="92"/>
      <c r="AQ172" s="92"/>
      <c r="AU172" s="47"/>
      <c r="AV172" s="90"/>
      <c r="AW172" s="91"/>
      <c r="AX172" s="92"/>
      <c r="AY172" s="92"/>
      <c r="BC172" s="47"/>
      <c r="BD172" s="90"/>
      <c r="BE172" s="91"/>
      <c r="BF172" s="92"/>
      <c r="BG172" s="92"/>
      <c r="BK172" s="47"/>
      <c r="BL172" s="90"/>
      <c r="BM172" s="91"/>
      <c r="BN172" s="92"/>
      <c r="BO172" s="92"/>
      <c r="BS172" s="47"/>
      <c r="BT172" s="90"/>
      <c r="BU172" s="91"/>
      <c r="BV172" s="92"/>
      <c r="BW172" s="92"/>
      <c r="CA172" s="47"/>
      <c r="CB172" s="90"/>
      <c r="CC172" s="91"/>
      <c r="CD172" s="92"/>
      <c r="CE172" s="92"/>
      <c r="CI172" s="47"/>
      <c r="CJ172" s="90"/>
      <c r="CK172" s="91"/>
      <c r="CL172" s="92"/>
      <c r="CM172" s="92"/>
      <c r="CQ172" s="47"/>
      <c r="CR172" s="90"/>
      <c r="CS172" s="91"/>
      <c r="CT172" s="92"/>
      <c r="CU172" s="92"/>
      <c r="CY172" s="47"/>
      <c r="CZ172" s="90"/>
      <c r="DA172" s="91"/>
      <c r="DB172" s="92"/>
      <c r="DC172" s="92"/>
      <c r="DG172" s="47"/>
      <c r="DH172" s="90"/>
      <c r="DI172" s="91"/>
      <c r="DJ172" s="92"/>
      <c r="DK172" s="92"/>
      <c r="DO172" s="47"/>
      <c r="DP172" s="90"/>
      <c r="DQ172" s="91"/>
      <c r="DR172" s="92"/>
      <c r="DS172" s="92"/>
      <c r="DW172" s="47"/>
      <c r="DX172" s="90"/>
      <c r="DY172" s="91"/>
      <c r="DZ172" s="92"/>
      <c r="EA172" s="92"/>
      <c r="EE172" s="47"/>
      <c r="EF172" s="90"/>
      <c r="EG172" s="91"/>
      <c r="EH172" s="92"/>
      <c r="EI172" s="92"/>
      <c r="EM172" s="47"/>
      <c r="EN172" s="90"/>
      <c r="EO172" s="91"/>
      <c r="EP172" s="92"/>
      <c r="EQ172" s="92"/>
      <c r="EU172" s="47"/>
      <c r="EV172" s="90"/>
      <c r="EW172" s="91"/>
      <c r="EX172" s="92"/>
      <c r="EY172" s="92"/>
      <c r="FC172" s="47"/>
      <c r="FD172" s="90"/>
      <c r="FE172" s="91"/>
      <c r="FF172" s="92"/>
      <c r="FG172" s="92"/>
      <c r="FK172" s="47"/>
      <c r="FL172" s="90"/>
      <c r="FM172" s="91"/>
      <c r="FN172" s="92"/>
      <c r="FO172" s="92"/>
      <c r="FS172" s="47"/>
      <c r="FT172" s="90"/>
      <c r="FU172" s="91"/>
      <c r="FV172" s="92"/>
      <c r="FW172" s="92"/>
      <c r="GA172" s="47"/>
      <c r="GB172" s="90"/>
      <c r="GC172" s="91"/>
      <c r="GD172" s="92"/>
      <c r="GE172" s="92"/>
      <c r="GI172" s="47"/>
      <c r="GJ172" s="90"/>
      <c r="GK172" s="91"/>
      <c r="GL172" s="92"/>
      <c r="GM172" s="92"/>
      <c r="GQ172" s="47"/>
      <c r="GR172" s="90"/>
      <c r="GS172" s="91"/>
      <c r="GT172" s="92"/>
      <c r="GU172" s="92"/>
      <c r="GY172" s="47"/>
      <c r="GZ172" s="90"/>
      <c r="HA172" s="91"/>
      <c r="HB172" s="92"/>
      <c r="HC172" s="92"/>
      <c r="HG172" s="47"/>
      <c r="HH172" s="90"/>
      <c r="HI172" s="91"/>
      <c r="HJ172" s="92"/>
      <c r="HK172" s="92"/>
      <c r="HO172" s="47"/>
      <c r="HP172" s="90"/>
      <c r="HQ172" s="91"/>
      <c r="HR172" s="92"/>
      <c r="HS172" s="92"/>
      <c r="HW172" s="47"/>
      <c r="HX172" s="90"/>
      <c r="HY172" s="91"/>
      <c r="HZ172" s="92"/>
      <c r="IA172" s="92"/>
      <c r="IE172" s="47"/>
      <c r="IF172" s="90"/>
      <c r="IG172" s="91"/>
      <c r="IH172" s="92"/>
      <c r="II172" s="92"/>
      <c r="IM172" s="47"/>
      <c r="IN172" s="90"/>
      <c r="IO172" s="91"/>
      <c r="IP172" s="92"/>
      <c r="IQ172" s="92"/>
      <c r="IS172" s="86"/>
      <c r="IT172" s="86"/>
    </row>
    <row r="173" s="82" customFormat="true" ht="21.75" hidden="false" customHeight="true" outlineLevel="0" collapsed="false">
      <c r="A173" s="9"/>
      <c r="B173" s="115"/>
      <c r="C173" s="116"/>
      <c r="D173" s="116"/>
      <c r="E173" s="115"/>
      <c r="F173" s="115"/>
      <c r="G173" s="117"/>
      <c r="H173" s="117"/>
      <c r="I173" s="117"/>
      <c r="J173" s="118"/>
      <c r="K173" s="119"/>
      <c r="L173" s="80"/>
      <c r="M173" s="81"/>
      <c r="N173" s="81"/>
      <c r="O173" s="164" t="str">
        <f aca="false">IF(I173&gt;9,"error","  ")</f>
        <v>  </v>
      </c>
      <c r="R173" s="47"/>
      <c r="S173" s="90"/>
      <c r="T173" s="91"/>
      <c r="U173" s="92"/>
      <c r="V173" s="92"/>
      <c r="Z173" s="47"/>
      <c r="AA173" s="90"/>
      <c r="AE173" s="47"/>
      <c r="AF173" s="90"/>
      <c r="AG173" s="91"/>
      <c r="AH173" s="92"/>
      <c r="AI173" s="92"/>
      <c r="AM173" s="47"/>
      <c r="AN173" s="90"/>
      <c r="AO173" s="91"/>
      <c r="AP173" s="92"/>
      <c r="AQ173" s="92"/>
      <c r="AU173" s="47"/>
      <c r="AV173" s="90"/>
      <c r="AW173" s="91"/>
      <c r="AX173" s="92"/>
      <c r="AY173" s="92"/>
      <c r="BC173" s="47"/>
      <c r="BD173" s="90"/>
      <c r="BE173" s="91"/>
      <c r="BF173" s="92"/>
      <c r="BG173" s="92"/>
      <c r="BK173" s="47"/>
      <c r="BL173" s="90"/>
      <c r="BM173" s="91"/>
      <c r="BN173" s="92"/>
      <c r="BO173" s="92"/>
      <c r="BS173" s="47"/>
      <c r="BT173" s="90"/>
      <c r="BU173" s="91"/>
      <c r="BV173" s="92"/>
      <c r="BW173" s="92"/>
      <c r="CA173" s="47"/>
      <c r="CB173" s="90"/>
      <c r="CC173" s="91"/>
      <c r="CD173" s="92"/>
      <c r="CE173" s="92"/>
      <c r="CI173" s="47"/>
      <c r="CJ173" s="90"/>
      <c r="CK173" s="91"/>
      <c r="CL173" s="92"/>
      <c r="CM173" s="92"/>
      <c r="CQ173" s="47"/>
      <c r="CR173" s="90"/>
      <c r="CS173" s="91"/>
      <c r="CT173" s="92"/>
      <c r="CU173" s="92"/>
      <c r="CY173" s="47"/>
      <c r="CZ173" s="90"/>
      <c r="DA173" s="91"/>
      <c r="DB173" s="92"/>
      <c r="DC173" s="92"/>
      <c r="DG173" s="47"/>
      <c r="DH173" s="90"/>
      <c r="DI173" s="91"/>
      <c r="DJ173" s="92"/>
      <c r="DK173" s="92"/>
      <c r="DO173" s="47"/>
      <c r="DP173" s="90"/>
      <c r="DQ173" s="91"/>
      <c r="DR173" s="92"/>
      <c r="DS173" s="92"/>
      <c r="DW173" s="47"/>
      <c r="DX173" s="90"/>
      <c r="DY173" s="91"/>
      <c r="DZ173" s="92"/>
      <c r="EA173" s="92"/>
      <c r="EE173" s="47"/>
      <c r="EF173" s="90"/>
      <c r="EG173" s="91"/>
      <c r="EH173" s="92"/>
      <c r="EI173" s="92"/>
      <c r="EM173" s="47"/>
      <c r="EN173" s="90"/>
      <c r="EO173" s="91"/>
      <c r="EP173" s="92"/>
      <c r="EQ173" s="92"/>
      <c r="EU173" s="47"/>
      <c r="EV173" s="90"/>
      <c r="EW173" s="91"/>
      <c r="EX173" s="92"/>
      <c r="EY173" s="92"/>
      <c r="FC173" s="47"/>
      <c r="FD173" s="90"/>
      <c r="FE173" s="91"/>
      <c r="FF173" s="92"/>
      <c r="FG173" s="92"/>
      <c r="FK173" s="47"/>
      <c r="FL173" s="90"/>
      <c r="FM173" s="91"/>
      <c r="FN173" s="92"/>
      <c r="FO173" s="92"/>
      <c r="FS173" s="47"/>
      <c r="FT173" s="90"/>
      <c r="FU173" s="91"/>
      <c r="FV173" s="92"/>
      <c r="FW173" s="92"/>
      <c r="GA173" s="47"/>
      <c r="GB173" s="90"/>
      <c r="GC173" s="91"/>
      <c r="GD173" s="92"/>
      <c r="GE173" s="92"/>
      <c r="GI173" s="47"/>
      <c r="GJ173" s="90"/>
      <c r="GK173" s="91"/>
      <c r="GL173" s="92"/>
      <c r="GM173" s="92"/>
      <c r="GQ173" s="47"/>
      <c r="GR173" s="90"/>
      <c r="GS173" s="91"/>
      <c r="GT173" s="92"/>
      <c r="GU173" s="92"/>
      <c r="GY173" s="47"/>
      <c r="GZ173" s="90"/>
      <c r="HA173" s="91"/>
      <c r="HB173" s="92"/>
      <c r="HC173" s="92"/>
      <c r="HG173" s="47"/>
      <c r="HH173" s="90"/>
      <c r="HI173" s="91"/>
      <c r="HJ173" s="92"/>
      <c r="HK173" s="92"/>
      <c r="HO173" s="47"/>
      <c r="HP173" s="90"/>
      <c r="HQ173" s="91"/>
      <c r="HR173" s="92"/>
      <c r="HS173" s="92"/>
      <c r="HW173" s="47"/>
      <c r="HX173" s="90"/>
      <c r="HY173" s="91"/>
      <c r="HZ173" s="92"/>
      <c r="IA173" s="92"/>
      <c r="IE173" s="47"/>
      <c r="IF173" s="90"/>
      <c r="IG173" s="91"/>
      <c r="IH173" s="92"/>
      <c r="II173" s="92"/>
      <c r="IM173" s="47"/>
      <c r="IN173" s="90"/>
      <c r="IO173" s="91"/>
      <c r="IP173" s="92"/>
      <c r="IQ173" s="92"/>
      <c r="IS173" s="86"/>
      <c r="IT173" s="86"/>
    </row>
    <row r="174" s="82" customFormat="true" ht="21.75" hidden="false" customHeight="true" outlineLevel="0" collapsed="false">
      <c r="A174" s="9"/>
      <c r="B174" s="115"/>
      <c r="C174" s="116"/>
      <c r="D174" s="116"/>
      <c r="E174" s="115"/>
      <c r="F174" s="115"/>
      <c r="G174" s="117"/>
      <c r="H174" s="117"/>
      <c r="I174" s="117"/>
      <c r="J174" s="118"/>
      <c r="K174" s="119"/>
      <c r="L174" s="80"/>
      <c r="M174" s="81"/>
      <c r="N174" s="81"/>
      <c r="O174" s="164" t="str">
        <f aca="false">IF(I174&gt;9,"error","  ")</f>
        <v>  </v>
      </c>
      <c r="R174" s="47"/>
      <c r="S174" s="90"/>
      <c r="T174" s="91"/>
      <c r="U174" s="92"/>
      <c r="V174" s="92"/>
      <c r="Z174" s="47"/>
      <c r="AA174" s="90"/>
      <c r="AE174" s="47"/>
      <c r="AF174" s="90"/>
      <c r="AG174" s="91"/>
      <c r="AH174" s="92"/>
      <c r="AI174" s="92"/>
      <c r="AM174" s="47"/>
      <c r="AN174" s="90"/>
      <c r="AO174" s="91"/>
      <c r="AP174" s="92"/>
      <c r="AQ174" s="92"/>
      <c r="AU174" s="47"/>
      <c r="AV174" s="90"/>
      <c r="AW174" s="91"/>
      <c r="AX174" s="92"/>
      <c r="AY174" s="92"/>
      <c r="BC174" s="47"/>
      <c r="BD174" s="90"/>
      <c r="BE174" s="91"/>
      <c r="BF174" s="92"/>
      <c r="BG174" s="92"/>
      <c r="BK174" s="47"/>
      <c r="BL174" s="90"/>
      <c r="BM174" s="91"/>
      <c r="BN174" s="92"/>
      <c r="BO174" s="92"/>
      <c r="BS174" s="47"/>
      <c r="BT174" s="90"/>
      <c r="BU174" s="91"/>
      <c r="BV174" s="92"/>
      <c r="BW174" s="92"/>
      <c r="CA174" s="47"/>
      <c r="CB174" s="90"/>
      <c r="CC174" s="91"/>
      <c r="CD174" s="92"/>
      <c r="CE174" s="92"/>
      <c r="CI174" s="47"/>
      <c r="CJ174" s="90"/>
      <c r="CK174" s="91"/>
      <c r="CL174" s="92"/>
      <c r="CM174" s="92"/>
      <c r="CQ174" s="47"/>
      <c r="CR174" s="90"/>
      <c r="CS174" s="91"/>
      <c r="CT174" s="92"/>
      <c r="CU174" s="92"/>
      <c r="CY174" s="47"/>
      <c r="CZ174" s="90"/>
      <c r="DA174" s="91"/>
      <c r="DB174" s="92"/>
      <c r="DC174" s="92"/>
      <c r="DG174" s="47"/>
      <c r="DH174" s="90"/>
      <c r="DI174" s="91"/>
      <c r="DJ174" s="92"/>
      <c r="DK174" s="92"/>
      <c r="DO174" s="47"/>
      <c r="DP174" s="90"/>
      <c r="DQ174" s="91"/>
      <c r="DR174" s="92"/>
      <c r="DS174" s="92"/>
      <c r="DW174" s="47"/>
      <c r="DX174" s="90"/>
      <c r="DY174" s="91"/>
      <c r="DZ174" s="92"/>
      <c r="EA174" s="92"/>
      <c r="EE174" s="47"/>
      <c r="EF174" s="90"/>
      <c r="EG174" s="91"/>
      <c r="EH174" s="92"/>
      <c r="EI174" s="92"/>
      <c r="EM174" s="47"/>
      <c r="EN174" s="90"/>
      <c r="EO174" s="91"/>
      <c r="EP174" s="92"/>
      <c r="EQ174" s="92"/>
      <c r="EU174" s="47"/>
      <c r="EV174" s="90"/>
      <c r="EW174" s="91"/>
      <c r="EX174" s="92"/>
      <c r="EY174" s="92"/>
      <c r="FC174" s="47"/>
      <c r="FD174" s="90"/>
      <c r="FE174" s="91"/>
      <c r="FF174" s="92"/>
      <c r="FG174" s="92"/>
      <c r="FK174" s="47"/>
      <c r="FL174" s="90"/>
      <c r="FM174" s="91"/>
      <c r="FN174" s="92"/>
      <c r="FO174" s="92"/>
      <c r="FS174" s="47"/>
      <c r="FT174" s="90"/>
      <c r="FU174" s="91"/>
      <c r="FV174" s="92"/>
      <c r="FW174" s="92"/>
      <c r="GA174" s="47"/>
      <c r="GB174" s="90"/>
      <c r="GC174" s="91"/>
      <c r="GD174" s="92"/>
      <c r="GE174" s="92"/>
      <c r="GI174" s="47"/>
      <c r="GJ174" s="90"/>
      <c r="GK174" s="91"/>
      <c r="GL174" s="92"/>
      <c r="GM174" s="92"/>
      <c r="GQ174" s="47"/>
      <c r="GR174" s="90"/>
      <c r="GS174" s="91"/>
      <c r="GT174" s="92"/>
      <c r="GU174" s="92"/>
      <c r="GY174" s="47"/>
      <c r="GZ174" s="90"/>
      <c r="HA174" s="91"/>
      <c r="HB174" s="92"/>
      <c r="HC174" s="92"/>
      <c r="HG174" s="47"/>
      <c r="HH174" s="90"/>
      <c r="HI174" s="91"/>
      <c r="HJ174" s="92"/>
      <c r="HK174" s="92"/>
      <c r="HO174" s="47"/>
      <c r="HP174" s="90"/>
      <c r="HQ174" s="91"/>
      <c r="HR174" s="92"/>
      <c r="HS174" s="92"/>
      <c r="HW174" s="47"/>
      <c r="HX174" s="90"/>
      <c r="HY174" s="91"/>
      <c r="HZ174" s="92"/>
      <c r="IA174" s="92"/>
      <c r="IE174" s="47"/>
      <c r="IF174" s="90"/>
      <c r="IG174" s="91"/>
      <c r="IH174" s="92"/>
      <c r="II174" s="92"/>
      <c r="IM174" s="47"/>
      <c r="IN174" s="90"/>
      <c r="IO174" s="91"/>
      <c r="IP174" s="92"/>
      <c r="IQ174" s="92"/>
      <c r="IS174" s="86"/>
      <c r="IT174" s="86"/>
    </row>
    <row r="175" s="82" customFormat="true" ht="21.75" hidden="false" customHeight="true" outlineLevel="0" collapsed="false">
      <c r="A175" s="9"/>
      <c r="B175" s="115"/>
      <c r="C175" s="116"/>
      <c r="D175" s="116"/>
      <c r="E175" s="115"/>
      <c r="F175" s="115"/>
      <c r="G175" s="117"/>
      <c r="H175" s="117"/>
      <c r="I175" s="117"/>
      <c r="J175" s="118"/>
      <c r="K175" s="119"/>
      <c r="L175" s="80"/>
      <c r="M175" s="81"/>
      <c r="N175" s="81"/>
      <c r="O175" s="164" t="str">
        <f aca="false">IF(I175&gt;9,"error","  ")</f>
        <v>  </v>
      </c>
      <c r="R175" s="47"/>
      <c r="S175" s="90"/>
      <c r="T175" s="91"/>
      <c r="U175" s="92"/>
      <c r="V175" s="92"/>
      <c r="Z175" s="47"/>
      <c r="AA175" s="90"/>
      <c r="AE175" s="47"/>
      <c r="AF175" s="90"/>
      <c r="AG175" s="91"/>
      <c r="AH175" s="92"/>
      <c r="AI175" s="92"/>
      <c r="AM175" s="47"/>
      <c r="AN175" s="90"/>
      <c r="AO175" s="91"/>
      <c r="AP175" s="92"/>
      <c r="AQ175" s="92"/>
      <c r="AU175" s="47"/>
      <c r="AV175" s="90"/>
      <c r="AW175" s="91"/>
      <c r="AX175" s="92"/>
      <c r="AY175" s="92"/>
      <c r="BC175" s="47"/>
      <c r="BD175" s="90"/>
      <c r="BE175" s="91"/>
      <c r="BF175" s="92"/>
      <c r="BG175" s="92"/>
      <c r="BK175" s="47"/>
      <c r="BL175" s="90"/>
      <c r="BM175" s="91"/>
      <c r="BN175" s="92"/>
      <c r="BO175" s="92"/>
      <c r="BS175" s="47"/>
      <c r="BT175" s="90"/>
      <c r="BU175" s="91"/>
      <c r="BV175" s="92"/>
      <c r="BW175" s="92"/>
      <c r="CA175" s="47"/>
      <c r="CB175" s="90"/>
      <c r="CC175" s="91"/>
      <c r="CD175" s="92"/>
      <c r="CE175" s="92"/>
      <c r="CI175" s="47"/>
      <c r="CJ175" s="90"/>
      <c r="CK175" s="91"/>
      <c r="CL175" s="92"/>
      <c r="CM175" s="92"/>
      <c r="CQ175" s="47"/>
      <c r="CR175" s="90"/>
      <c r="CS175" s="91"/>
      <c r="CT175" s="92"/>
      <c r="CU175" s="92"/>
      <c r="CY175" s="47"/>
      <c r="CZ175" s="90"/>
      <c r="DA175" s="91"/>
      <c r="DB175" s="92"/>
      <c r="DC175" s="92"/>
      <c r="DG175" s="47"/>
      <c r="DH175" s="90"/>
      <c r="DI175" s="91"/>
      <c r="DJ175" s="92"/>
      <c r="DK175" s="92"/>
      <c r="DO175" s="47"/>
      <c r="DP175" s="90"/>
      <c r="DQ175" s="91"/>
      <c r="DR175" s="92"/>
      <c r="DS175" s="92"/>
      <c r="DW175" s="47"/>
      <c r="DX175" s="90"/>
      <c r="DY175" s="91"/>
      <c r="DZ175" s="92"/>
      <c r="EA175" s="92"/>
      <c r="EE175" s="47"/>
      <c r="EF175" s="90"/>
      <c r="EG175" s="91"/>
      <c r="EH175" s="92"/>
      <c r="EI175" s="92"/>
      <c r="EM175" s="47"/>
      <c r="EN175" s="90"/>
      <c r="EO175" s="91"/>
      <c r="EP175" s="92"/>
      <c r="EQ175" s="92"/>
      <c r="EU175" s="47"/>
      <c r="EV175" s="90"/>
      <c r="EW175" s="91"/>
      <c r="EX175" s="92"/>
      <c r="EY175" s="92"/>
      <c r="FC175" s="47"/>
      <c r="FD175" s="90"/>
      <c r="FE175" s="91"/>
      <c r="FF175" s="92"/>
      <c r="FG175" s="92"/>
      <c r="FK175" s="47"/>
      <c r="FL175" s="90"/>
      <c r="FM175" s="91"/>
      <c r="FN175" s="92"/>
      <c r="FO175" s="92"/>
      <c r="FS175" s="47"/>
      <c r="FT175" s="90"/>
      <c r="FU175" s="91"/>
      <c r="FV175" s="92"/>
      <c r="FW175" s="92"/>
      <c r="GA175" s="47"/>
      <c r="GB175" s="90"/>
      <c r="GC175" s="91"/>
      <c r="GD175" s="92"/>
      <c r="GE175" s="92"/>
      <c r="GI175" s="47"/>
      <c r="GJ175" s="90"/>
      <c r="GK175" s="91"/>
      <c r="GL175" s="92"/>
      <c r="GM175" s="92"/>
      <c r="GQ175" s="47"/>
      <c r="GR175" s="90"/>
      <c r="GS175" s="91"/>
      <c r="GT175" s="92"/>
      <c r="GU175" s="92"/>
      <c r="GY175" s="47"/>
      <c r="GZ175" s="90"/>
      <c r="HA175" s="91"/>
      <c r="HB175" s="92"/>
      <c r="HC175" s="92"/>
      <c r="HG175" s="47"/>
      <c r="HH175" s="90"/>
      <c r="HI175" s="91"/>
      <c r="HJ175" s="92"/>
      <c r="HK175" s="92"/>
      <c r="HO175" s="47"/>
      <c r="HP175" s="90"/>
      <c r="HQ175" s="91"/>
      <c r="HR175" s="92"/>
      <c r="HS175" s="92"/>
      <c r="HW175" s="47"/>
      <c r="HX175" s="90"/>
      <c r="HY175" s="91"/>
      <c r="HZ175" s="92"/>
      <c r="IA175" s="92"/>
      <c r="IE175" s="47"/>
      <c r="IF175" s="90"/>
      <c r="IG175" s="91"/>
      <c r="IH175" s="92"/>
      <c r="II175" s="92"/>
      <c r="IM175" s="47"/>
      <c r="IN175" s="90"/>
      <c r="IO175" s="91"/>
      <c r="IP175" s="92"/>
      <c r="IQ175" s="92"/>
      <c r="IS175" s="86"/>
      <c r="IT175" s="86"/>
    </row>
    <row r="176" s="82" customFormat="true" ht="21.75" hidden="false" customHeight="true" outlineLevel="0" collapsed="false">
      <c r="A176" s="9"/>
      <c r="B176" s="115"/>
      <c r="C176" s="116"/>
      <c r="D176" s="116"/>
      <c r="E176" s="115"/>
      <c r="F176" s="115"/>
      <c r="G176" s="117"/>
      <c r="H176" s="117"/>
      <c r="I176" s="117"/>
      <c r="J176" s="118"/>
      <c r="K176" s="119"/>
      <c r="L176" s="80"/>
      <c r="M176" s="81"/>
      <c r="N176" s="81"/>
      <c r="O176" s="164" t="str">
        <f aca="false">IF(I176&gt;9,"error","  ")</f>
        <v>  </v>
      </c>
      <c r="R176" s="47"/>
      <c r="S176" s="90"/>
      <c r="T176" s="91"/>
      <c r="U176" s="92"/>
      <c r="V176" s="92"/>
      <c r="Z176" s="47"/>
      <c r="AA176" s="90"/>
      <c r="AE176" s="47"/>
      <c r="AF176" s="90"/>
      <c r="AG176" s="91"/>
      <c r="AH176" s="92"/>
      <c r="AI176" s="92"/>
      <c r="AM176" s="47"/>
      <c r="AN176" s="90"/>
      <c r="AO176" s="91"/>
      <c r="AP176" s="92"/>
      <c r="AQ176" s="92"/>
      <c r="AU176" s="47"/>
      <c r="AV176" s="90"/>
      <c r="AW176" s="91"/>
      <c r="AX176" s="92"/>
      <c r="AY176" s="92"/>
      <c r="BC176" s="47"/>
      <c r="BD176" s="90"/>
      <c r="BE176" s="91"/>
      <c r="BF176" s="92"/>
      <c r="BG176" s="92"/>
      <c r="BK176" s="47"/>
      <c r="BL176" s="90"/>
      <c r="BM176" s="91"/>
      <c r="BN176" s="92"/>
      <c r="BO176" s="92"/>
      <c r="BS176" s="47"/>
      <c r="BT176" s="90"/>
      <c r="BU176" s="91"/>
      <c r="BV176" s="92"/>
      <c r="BW176" s="92"/>
      <c r="CA176" s="47"/>
      <c r="CB176" s="90"/>
      <c r="CC176" s="91"/>
      <c r="CD176" s="92"/>
      <c r="CE176" s="92"/>
      <c r="CI176" s="47"/>
      <c r="CJ176" s="90"/>
      <c r="CK176" s="91"/>
      <c r="CL176" s="92"/>
      <c r="CM176" s="92"/>
      <c r="CQ176" s="47"/>
      <c r="CR176" s="90"/>
      <c r="CS176" s="91"/>
      <c r="CT176" s="92"/>
      <c r="CU176" s="92"/>
      <c r="CY176" s="47"/>
      <c r="CZ176" s="90"/>
      <c r="DA176" s="91"/>
      <c r="DB176" s="92"/>
      <c r="DC176" s="92"/>
      <c r="DG176" s="47"/>
      <c r="DH176" s="90"/>
      <c r="DI176" s="91"/>
      <c r="DJ176" s="92"/>
      <c r="DK176" s="92"/>
      <c r="DO176" s="47"/>
      <c r="DP176" s="90"/>
      <c r="DQ176" s="91"/>
      <c r="DR176" s="92"/>
      <c r="DS176" s="92"/>
      <c r="DW176" s="47"/>
      <c r="DX176" s="90"/>
      <c r="DY176" s="91"/>
      <c r="DZ176" s="92"/>
      <c r="EA176" s="92"/>
      <c r="EE176" s="47"/>
      <c r="EF176" s="90"/>
      <c r="EG176" s="91"/>
      <c r="EH176" s="92"/>
      <c r="EI176" s="92"/>
      <c r="EM176" s="47"/>
      <c r="EN176" s="90"/>
      <c r="EO176" s="91"/>
      <c r="EP176" s="92"/>
      <c r="EQ176" s="92"/>
      <c r="EU176" s="47"/>
      <c r="EV176" s="90"/>
      <c r="EW176" s="91"/>
      <c r="EX176" s="92"/>
      <c r="EY176" s="92"/>
      <c r="FC176" s="47"/>
      <c r="FD176" s="90"/>
      <c r="FE176" s="91"/>
      <c r="FF176" s="92"/>
      <c r="FG176" s="92"/>
      <c r="FK176" s="47"/>
      <c r="FL176" s="90"/>
      <c r="FM176" s="91"/>
      <c r="FN176" s="92"/>
      <c r="FO176" s="92"/>
      <c r="FS176" s="47"/>
      <c r="FT176" s="90"/>
      <c r="FU176" s="91"/>
      <c r="FV176" s="92"/>
      <c r="FW176" s="92"/>
      <c r="GA176" s="47"/>
      <c r="GB176" s="90"/>
      <c r="GC176" s="91"/>
      <c r="GD176" s="92"/>
      <c r="GE176" s="92"/>
      <c r="GI176" s="47"/>
      <c r="GJ176" s="90"/>
      <c r="GK176" s="91"/>
      <c r="GL176" s="92"/>
      <c r="GM176" s="92"/>
      <c r="GQ176" s="47"/>
      <c r="GR176" s="90"/>
      <c r="GS176" s="91"/>
      <c r="GT176" s="92"/>
      <c r="GU176" s="92"/>
      <c r="GY176" s="47"/>
      <c r="GZ176" s="90"/>
      <c r="HA176" s="91"/>
      <c r="HB176" s="92"/>
      <c r="HC176" s="92"/>
      <c r="HG176" s="47"/>
      <c r="HH176" s="90"/>
      <c r="HI176" s="91"/>
      <c r="HJ176" s="92"/>
      <c r="HK176" s="92"/>
      <c r="HO176" s="47"/>
      <c r="HP176" s="90"/>
      <c r="HQ176" s="91"/>
      <c r="HR176" s="92"/>
      <c r="HS176" s="92"/>
      <c r="HW176" s="47"/>
      <c r="HX176" s="90"/>
      <c r="HY176" s="91"/>
      <c r="HZ176" s="92"/>
      <c r="IA176" s="92"/>
      <c r="IE176" s="47"/>
      <c r="IF176" s="90"/>
      <c r="IG176" s="91"/>
      <c r="IH176" s="92"/>
      <c r="II176" s="92"/>
      <c r="IM176" s="47"/>
      <c r="IN176" s="90"/>
      <c r="IO176" s="91"/>
      <c r="IP176" s="92"/>
      <c r="IQ176" s="92"/>
      <c r="IS176" s="86"/>
      <c r="IT176" s="86"/>
    </row>
    <row r="177" s="82" customFormat="true" ht="21.75" hidden="false" customHeight="true" outlineLevel="0" collapsed="false">
      <c r="A177" s="9"/>
      <c r="B177" s="115"/>
      <c r="C177" s="116"/>
      <c r="D177" s="116"/>
      <c r="E177" s="115"/>
      <c r="F177" s="115"/>
      <c r="G177" s="117"/>
      <c r="H177" s="117"/>
      <c r="I177" s="117"/>
      <c r="J177" s="118"/>
      <c r="K177" s="119"/>
      <c r="L177" s="80"/>
      <c r="M177" s="81"/>
      <c r="N177" s="81"/>
      <c r="O177" s="164" t="str">
        <f aca="false">IF(I177&gt;9,"error","  ")</f>
        <v>  </v>
      </c>
      <c r="R177" s="47"/>
      <c r="S177" s="90"/>
      <c r="T177" s="91"/>
      <c r="U177" s="92"/>
      <c r="V177" s="92"/>
      <c r="Z177" s="47"/>
      <c r="AA177" s="90"/>
      <c r="AE177" s="47"/>
      <c r="AF177" s="90"/>
      <c r="AG177" s="91"/>
      <c r="AH177" s="92"/>
      <c r="AI177" s="92"/>
      <c r="AM177" s="47"/>
      <c r="AN177" s="90"/>
      <c r="AO177" s="91"/>
      <c r="AP177" s="92"/>
      <c r="AQ177" s="92"/>
      <c r="AU177" s="47"/>
      <c r="AV177" s="90"/>
      <c r="AW177" s="91"/>
      <c r="AX177" s="92"/>
      <c r="AY177" s="92"/>
      <c r="BC177" s="47"/>
      <c r="BD177" s="90"/>
      <c r="BE177" s="91"/>
      <c r="BF177" s="92"/>
      <c r="BG177" s="92"/>
      <c r="BK177" s="47"/>
      <c r="BL177" s="90"/>
      <c r="BM177" s="91"/>
      <c r="BN177" s="92"/>
      <c r="BO177" s="92"/>
      <c r="BS177" s="47"/>
      <c r="BT177" s="90"/>
      <c r="BU177" s="91"/>
      <c r="BV177" s="92"/>
      <c r="BW177" s="92"/>
      <c r="CA177" s="47"/>
      <c r="CB177" s="90"/>
      <c r="CC177" s="91"/>
      <c r="CD177" s="92"/>
      <c r="CE177" s="92"/>
      <c r="CI177" s="47"/>
      <c r="CJ177" s="90"/>
      <c r="CK177" s="91"/>
      <c r="CL177" s="92"/>
      <c r="CM177" s="92"/>
      <c r="CQ177" s="47"/>
      <c r="CR177" s="90"/>
      <c r="CS177" s="91"/>
      <c r="CT177" s="92"/>
      <c r="CU177" s="92"/>
      <c r="CY177" s="47"/>
      <c r="CZ177" s="90"/>
      <c r="DA177" s="91"/>
      <c r="DB177" s="92"/>
      <c r="DC177" s="92"/>
      <c r="DG177" s="47"/>
      <c r="DH177" s="90"/>
      <c r="DI177" s="91"/>
      <c r="DJ177" s="92"/>
      <c r="DK177" s="92"/>
      <c r="DO177" s="47"/>
      <c r="DP177" s="90"/>
      <c r="DQ177" s="91"/>
      <c r="DR177" s="92"/>
      <c r="DS177" s="92"/>
      <c r="DW177" s="47"/>
      <c r="DX177" s="90"/>
      <c r="DY177" s="91"/>
      <c r="DZ177" s="92"/>
      <c r="EA177" s="92"/>
      <c r="EE177" s="47"/>
      <c r="EF177" s="90"/>
      <c r="EG177" s="91"/>
      <c r="EH177" s="92"/>
      <c r="EI177" s="92"/>
      <c r="EM177" s="47"/>
      <c r="EN177" s="90"/>
      <c r="EO177" s="91"/>
      <c r="EP177" s="92"/>
      <c r="EQ177" s="92"/>
      <c r="EU177" s="47"/>
      <c r="EV177" s="90"/>
      <c r="EW177" s="91"/>
      <c r="EX177" s="92"/>
      <c r="EY177" s="92"/>
      <c r="FC177" s="47"/>
      <c r="FD177" s="90"/>
      <c r="FE177" s="91"/>
      <c r="FF177" s="92"/>
      <c r="FG177" s="92"/>
      <c r="FK177" s="47"/>
      <c r="FL177" s="90"/>
      <c r="FM177" s="91"/>
      <c r="FN177" s="92"/>
      <c r="FO177" s="92"/>
      <c r="FS177" s="47"/>
      <c r="FT177" s="90"/>
      <c r="FU177" s="91"/>
      <c r="FV177" s="92"/>
      <c r="FW177" s="92"/>
      <c r="GA177" s="47"/>
      <c r="GB177" s="90"/>
      <c r="GC177" s="91"/>
      <c r="GD177" s="92"/>
      <c r="GE177" s="92"/>
      <c r="GI177" s="47"/>
      <c r="GJ177" s="90"/>
      <c r="GK177" s="91"/>
      <c r="GL177" s="92"/>
      <c r="GM177" s="92"/>
      <c r="GQ177" s="47"/>
      <c r="GR177" s="90"/>
      <c r="GS177" s="91"/>
      <c r="GT177" s="92"/>
      <c r="GU177" s="92"/>
      <c r="GY177" s="47"/>
      <c r="GZ177" s="90"/>
      <c r="HA177" s="91"/>
      <c r="HB177" s="92"/>
      <c r="HC177" s="92"/>
      <c r="HG177" s="47"/>
      <c r="HH177" s="90"/>
      <c r="HI177" s="91"/>
      <c r="HJ177" s="92"/>
      <c r="HK177" s="92"/>
      <c r="HO177" s="47"/>
      <c r="HP177" s="90"/>
      <c r="HQ177" s="91"/>
      <c r="HR177" s="92"/>
      <c r="HS177" s="92"/>
      <c r="HW177" s="47"/>
      <c r="HX177" s="90"/>
      <c r="HY177" s="91"/>
      <c r="HZ177" s="92"/>
      <c r="IA177" s="92"/>
      <c r="IE177" s="47"/>
      <c r="IF177" s="90"/>
      <c r="IG177" s="91"/>
      <c r="IH177" s="92"/>
      <c r="II177" s="92"/>
      <c r="IM177" s="47"/>
      <c r="IN177" s="90"/>
      <c r="IO177" s="91"/>
      <c r="IP177" s="92"/>
      <c r="IQ177" s="92"/>
      <c r="IS177" s="86"/>
      <c r="IT177" s="86"/>
    </row>
    <row r="178" s="82" customFormat="true" ht="21.75" hidden="false" customHeight="true" outlineLevel="0" collapsed="false">
      <c r="A178" s="9"/>
      <c r="B178" s="115"/>
      <c r="C178" s="116"/>
      <c r="D178" s="116"/>
      <c r="E178" s="115"/>
      <c r="F178" s="115"/>
      <c r="G178" s="117"/>
      <c r="H178" s="117"/>
      <c r="I178" s="117"/>
      <c r="J178" s="118"/>
      <c r="K178" s="119"/>
      <c r="L178" s="80"/>
      <c r="M178" s="81"/>
      <c r="N178" s="81"/>
      <c r="O178" s="164" t="str">
        <f aca="false">IF(I178&gt;9,"error","  ")</f>
        <v>  </v>
      </c>
      <c r="R178" s="47"/>
      <c r="S178" s="90"/>
      <c r="T178" s="91"/>
      <c r="U178" s="92"/>
      <c r="V178" s="92"/>
      <c r="Z178" s="47"/>
      <c r="AA178" s="90"/>
      <c r="AE178" s="47"/>
      <c r="AF178" s="90"/>
      <c r="AG178" s="91"/>
      <c r="AH178" s="92"/>
      <c r="AI178" s="92"/>
      <c r="AM178" s="47"/>
      <c r="AN178" s="90"/>
      <c r="AO178" s="91"/>
      <c r="AP178" s="92"/>
      <c r="AQ178" s="92"/>
      <c r="AU178" s="47"/>
      <c r="AV178" s="90"/>
      <c r="AW178" s="91"/>
      <c r="AX178" s="92"/>
      <c r="AY178" s="92"/>
      <c r="BC178" s="47"/>
      <c r="BD178" s="90"/>
      <c r="BE178" s="91"/>
      <c r="BF178" s="92"/>
      <c r="BG178" s="92"/>
      <c r="BK178" s="47"/>
      <c r="BL178" s="90"/>
      <c r="BM178" s="91"/>
      <c r="BN178" s="92"/>
      <c r="BO178" s="92"/>
      <c r="BS178" s="47"/>
      <c r="BT178" s="90"/>
      <c r="BU178" s="91"/>
      <c r="BV178" s="92"/>
      <c r="BW178" s="92"/>
      <c r="CA178" s="47"/>
      <c r="CB178" s="90"/>
      <c r="CC178" s="91"/>
      <c r="CD178" s="92"/>
      <c r="CE178" s="92"/>
      <c r="CI178" s="47"/>
      <c r="CJ178" s="90"/>
      <c r="CK178" s="91"/>
      <c r="CL178" s="92"/>
      <c r="CM178" s="92"/>
      <c r="CQ178" s="47"/>
      <c r="CR178" s="90"/>
      <c r="CS178" s="91"/>
      <c r="CT178" s="92"/>
      <c r="CU178" s="92"/>
      <c r="CY178" s="47"/>
      <c r="CZ178" s="90"/>
      <c r="DA178" s="91"/>
      <c r="DB178" s="92"/>
      <c r="DC178" s="92"/>
      <c r="DG178" s="47"/>
      <c r="DH178" s="90"/>
      <c r="DI178" s="91"/>
      <c r="DJ178" s="92"/>
      <c r="DK178" s="92"/>
      <c r="DO178" s="47"/>
      <c r="DP178" s="90"/>
      <c r="DQ178" s="91"/>
      <c r="DR178" s="92"/>
      <c r="DS178" s="92"/>
      <c r="DW178" s="47"/>
      <c r="DX178" s="90"/>
      <c r="DY178" s="91"/>
      <c r="DZ178" s="92"/>
      <c r="EA178" s="92"/>
      <c r="EE178" s="47"/>
      <c r="EF178" s="90"/>
      <c r="EG178" s="91"/>
      <c r="EH178" s="92"/>
      <c r="EI178" s="92"/>
      <c r="EM178" s="47"/>
      <c r="EN178" s="90"/>
      <c r="EO178" s="91"/>
      <c r="EP178" s="92"/>
      <c r="EQ178" s="92"/>
      <c r="EU178" s="47"/>
      <c r="EV178" s="90"/>
      <c r="EW178" s="91"/>
      <c r="EX178" s="92"/>
      <c r="EY178" s="92"/>
      <c r="FC178" s="47"/>
      <c r="FD178" s="90"/>
      <c r="FE178" s="91"/>
      <c r="FF178" s="92"/>
      <c r="FG178" s="92"/>
      <c r="FK178" s="47"/>
      <c r="FL178" s="90"/>
      <c r="FM178" s="91"/>
      <c r="FN178" s="92"/>
      <c r="FO178" s="92"/>
      <c r="FS178" s="47"/>
      <c r="FT178" s="90"/>
      <c r="FU178" s="91"/>
      <c r="FV178" s="92"/>
      <c r="FW178" s="92"/>
      <c r="GA178" s="47"/>
      <c r="GB178" s="90"/>
      <c r="GC178" s="91"/>
      <c r="GD178" s="92"/>
      <c r="GE178" s="92"/>
      <c r="GI178" s="47"/>
      <c r="GJ178" s="90"/>
      <c r="GK178" s="91"/>
      <c r="GL178" s="92"/>
      <c r="GM178" s="92"/>
      <c r="GQ178" s="47"/>
      <c r="GR178" s="90"/>
      <c r="GS178" s="91"/>
      <c r="GT178" s="92"/>
      <c r="GU178" s="92"/>
      <c r="GY178" s="47"/>
      <c r="GZ178" s="90"/>
      <c r="HA178" s="91"/>
      <c r="HB178" s="92"/>
      <c r="HC178" s="92"/>
      <c r="HG178" s="47"/>
      <c r="HH178" s="90"/>
      <c r="HI178" s="91"/>
      <c r="HJ178" s="92"/>
      <c r="HK178" s="92"/>
      <c r="HO178" s="47"/>
      <c r="HP178" s="90"/>
      <c r="HQ178" s="91"/>
      <c r="HR178" s="92"/>
      <c r="HS178" s="92"/>
      <c r="HW178" s="47"/>
      <c r="HX178" s="90"/>
      <c r="HY178" s="91"/>
      <c r="HZ178" s="92"/>
      <c r="IA178" s="92"/>
      <c r="IE178" s="47"/>
      <c r="IF178" s="90"/>
      <c r="IG178" s="91"/>
      <c r="IH178" s="92"/>
      <c r="II178" s="92"/>
      <c r="IM178" s="47"/>
      <c r="IN178" s="90"/>
      <c r="IO178" s="91"/>
      <c r="IP178" s="92"/>
      <c r="IQ178" s="92"/>
      <c r="IS178" s="86"/>
      <c r="IT178" s="86"/>
    </row>
    <row r="179" s="82" customFormat="true" ht="21.75" hidden="false" customHeight="true" outlineLevel="0" collapsed="false">
      <c r="A179" s="9"/>
      <c r="B179" s="115"/>
      <c r="C179" s="116"/>
      <c r="D179" s="116"/>
      <c r="E179" s="115"/>
      <c r="F179" s="115"/>
      <c r="G179" s="117"/>
      <c r="H179" s="117"/>
      <c r="I179" s="117"/>
      <c r="J179" s="118"/>
      <c r="K179" s="119"/>
      <c r="L179" s="80"/>
      <c r="M179" s="81"/>
      <c r="N179" s="81"/>
      <c r="O179" s="164" t="str">
        <f aca="false">IF(I179&gt;9,"error","  ")</f>
        <v>  </v>
      </c>
      <c r="R179" s="47"/>
      <c r="S179" s="90"/>
      <c r="T179" s="91"/>
      <c r="U179" s="92"/>
      <c r="V179" s="92"/>
      <c r="Z179" s="47"/>
      <c r="AA179" s="90"/>
      <c r="AE179" s="47"/>
      <c r="AF179" s="90"/>
      <c r="AG179" s="91"/>
      <c r="AH179" s="92"/>
      <c r="AI179" s="92"/>
      <c r="AM179" s="47"/>
      <c r="AN179" s="90"/>
      <c r="AO179" s="91"/>
      <c r="AP179" s="92"/>
      <c r="AQ179" s="92"/>
      <c r="AU179" s="47"/>
      <c r="AV179" s="90"/>
      <c r="AW179" s="91"/>
      <c r="AX179" s="92"/>
      <c r="AY179" s="92"/>
      <c r="BC179" s="47"/>
      <c r="BD179" s="90"/>
      <c r="BE179" s="91"/>
      <c r="BF179" s="92"/>
      <c r="BG179" s="92"/>
      <c r="BK179" s="47"/>
      <c r="BL179" s="90"/>
      <c r="BM179" s="91"/>
      <c r="BN179" s="92"/>
      <c r="BO179" s="92"/>
      <c r="BS179" s="47"/>
      <c r="BT179" s="90"/>
      <c r="BU179" s="91"/>
      <c r="BV179" s="92"/>
      <c r="BW179" s="92"/>
      <c r="CA179" s="47"/>
      <c r="CB179" s="90"/>
      <c r="CC179" s="91"/>
      <c r="CD179" s="92"/>
      <c r="CE179" s="92"/>
      <c r="CI179" s="47"/>
      <c r="CJ179" s="90"/>
      <c r="CK179" s="91"/>
      <c r="CL179" s="92"/>
      <c r="CM179" s="92"/>
      <c r="CQ179" s="47"/>
      <c r="CR179" s="90"/>
      <c r="CS179" s="91"/>
      <c r="CT179" s="92"/>
      <c r="CU179" s="92"/>
      <c r="CY179" s="47"/>
      <c r="CZ179" s="90"/>
      <c r="DA179" s="91"/>
      <c r="DB179" s="92"/>
      <c r="DC179" s="92"/>
      <c r="DG179" s="47"/>
      <c r="DH179" s="90"/>
      <c r="DI179" s="91"/>
      <c r="DJ179" s="92"/>
      <c r="DK179" s="92"/>
      <c r="DO179" s="47"/>
      <c r="DP179" s="90"/>
      <c r="DQ179" s="91"/>
      <c r="DR179" s="92"/>
      <c r="DS179" s="92"/>
      <c r="DW179" s="47"/>
      <c r="DX179" s="90"/>
      <c r="DY179" s="91"/>
      <c r="DZ179" s="92"/>
      <c r="EA179" s="92"/>
      <c r="EE179" s="47"/>
      <c r="EF179" s="90"/>
      <c r="EG179" s="91"/>
      <c r="EH179" s="92"/>
      <c r="EI179" s="92"/>
      <c r="EM179" s="47"/>
      <c r="EN179" s="90"/>
      <c r="EO179" s="91"/>
      <c r="EP179" s="92"/>
      <c r="EQ179" s="92"/>
      <c r="EU179" s="47"/>
      <c r="EV179" s="90"/>
      <c r="EW179" s="91"/>
      <c r="EX179" s="92"/>
      <c r="EY179" s="92"/>
      <c r="FC179" s="47"/>
      <c r="FD179" s="90"/>
      <c r="FE179" s="91"/>
      <c r="FF179" s="92"/>
      <c r="FG179" s="92"/>
      <c r="FK179" s="47"/>
      <c r="FL179" s="90"/>
      <c r="FM179" s="91"/>
      <c r="FN179" s="92"/>
      <c r="FO179" s="92"/>
      <c r="FS179" s="47"/>
      <c r="FT179" s="90"/>
      <c r="FU179" s="91"/>
      <c r="FV179" s="92"/>
      <c r="FW179" s="92"/>
      <c r="GA179" s="47"/>
      <c r="GB179" s="90"/>
      <c r="GC179" s="91"/>
      <c r="GD179" s="92"/>
      <c r="GE179" s="92"/>
      <c r="GI179" s="47"/>
      <c r="GJ179" s="90"/>
      <c r="GK179" s="91"/>
      <c r="GL179" s="92"/>
      <c r="GM179" s="92"/>
      <c r="GQ179" s="47"/>
      <c r="GR179" s="90"/>
      <c r="GS179" s="91"/>
      <c r="GT179" s="92"/>
      <c r="GU179" s="92"/>
      <c r="GY179" s="47"/>
      <c r="GZ179" s="90"/>
      <c r="HA179" s="91"/>
      <c r="HB179" s="92"/>
      <c r="HC179" s="92"/>
      <c r="HG179" s="47"/>
      <c r="HH179" s="90"/>
      <c r="HI179" s="91"/>
      <c r="HJ179" s="92"/>
      <c r="HK179" s="92"/>
      <c r="HO179" s="47"/>
      <c r="HP179" s="90"/>
      <c r="HQ179" s="91"/>
      <c r="HR179" s="92"/>
      <c r="HS179" s="92"/>
      <c r="HW179" s="47"/>
      <c r="HX179" s="90"/>
      <c r="HY179" s="91"/>
      <c r="HZ179" s="92"/>
      <c r="IA179" s="92"/>
      <c r="IE179" s="47"/>
      <c r="IF179" s="90"/>
      <c r="IG179" s="91"/>
      <c r="IH179" s="92"/>
      <c r="II179" s="92"/>
      <c r="IM179" s="47"/>
      <c r="IN179" s="90"/>
      <c r="IO179" s="91"/>
      <c r="IP179" s="92"/>
      <c r="IQ179" s="92"/>
      <c r="IS179" s="86"/>
      <c r="IT179" s="86"/>
    </row>
    <row r="180" s="82" customFormat="true" ht="21.75" hidden="false" customHeight="true" outlineLevel="0" collapsed="false">
      <c r="A180" s="9"/>
      <c r="B180" s="115"/>
      <c r="C180" s="116"/>
      <c r="D180" s="116"/>
      <c r="E180" s="115"/>
      <c r="F180" s="115"/>
      <c r="G180" s="117"/>
      <c r="H180" s="117"/>
      <c r="I180" s="117"/>
      <c r="J180" s="118"/>
      <c r="K180" s="119"/>
      <c r="L180" s="80"/>
      <c r="M180" s="81"/>
      <c r="N180" s="81"/>
      <c r="O180" s="164" t="str">
        <f aca="false">IF(I180&gt;9,"error","  ")</f>
        <v>  </v>
      </c>
      <c r="R180" s="47"/>
      <c r="S180" s="90"/>
      <c r="T180" s="91"/>
      <c r="U180" s="92"/>
      <c r="V180" s="92"/>
      <c r="Z180" s="47"/>
      <c r="AA180" s="90"/>
      <c r="AE180" s="47"/>
      <c r="AF180" s="90"/>
      <c r="AG180" s="91"/>
      <c r="AH180" s="92"/>
      <c r="AI180" s="92"/>
      <c r="AM180" s="47"/>
      <c r="AN180" s="90"/>
      <c r="AO180" s="91"/>
      <c r="AP180" s="92"/>
      <c r="AQ180" s="92"/>
      <c r="AU180" s="47"/>
      <c r="AV180" s="90"/>
      <c r="AW180" s="91"/>
      <c r="AX180" s="92"/>
      <c r="AY180" s="92"/>
      <c r="BC180" s="47"/>
      <c r="BD180" s="90"/>
      <c r="BE180" s="91"/>
      <c r="BF180" s="92"/>
      <c r="BG180" s="92"/>
      <c r="BK180" s="47"/>
      <c r="BL180" s="90"/>
      <c r="BM180" s="91"/>
      <c r="BN180" s="92"/>
      <c r="BO180" s="92"/>
      <c r="BS180" s="47"/>
      <c r="BT180" s="90"/>
      <c r="BU180" s="91"/>
      <c r="BV180" s="92"/>
      <c r="BW180" s="92"/>
      <c r="CA180" s="47"/>
      <c r="CB180" s="90"/>
      <c r="CC180" s="91"/>
      <c r="CD180" s="92"/>
      <c r="CE180" s="92"/>
      <c r="CI180" s="47"/>
      <c r="CJ180" s="90"/>
      <c r="CK180" s="91"/>
      <c r="CL180" s="92"/>
      <c r="CM180" s="92"/>
      <c r="CQ180" s="47"/>
      <c r="CR180" s="90"/>
      <c r="CS180" s="91"/>
      <c r="CT180" s="92"/>
      <c r="CU180" s="92"/>
      <c r="CY180" s="47"/>
      <c r="CZ180" s="90"/>
      <c r="DA180" s="91"/>
      <c r="DB180" s="92"/>
      <c r="DC180" s="92"/>
      <c r="DG180" s="47"/>
      <c r="DH180" s="90"/>
      <c r="DI180" s="91"/>
      <c r="DJ180" s="92"/>
      <c r="DK180" s="92"/>
      <c r="DO180" s="47"/>
      <c r="DP180" s="90"/>
      <c r="DQ180" s="91"/>
      <c r="DR180" s="92"/>
      <c r="DS180" s="92"/>
      <c r="DW180" s="47"/>
      <c r="DX180" s="90"/>
      <c r="DY180" s="91"/>
      <c r="DZ180" s="92"/>
      <c r="EA180" s="92"/>
      <c r="EE180" s="47"/>
      <c r="EF180" s="90"/>
      <c r="EG180" s="91"/>
      <c r="EH180" s="92"/>
      <c r="EI180" s="92"/>
      <c r="EM180" s="47"/>
      <c r="EN180" s="90"/>
      <c r="EO180" s="91"/>
      <c r="EP180" s="92"/>
      <c r="EQ180" s="92"/>
      <c r="EU180" s="47"/>
      <c r="EV180" s="90"/>
      <c r="EW180" s="91"/>
      <c r="EX180" s="92"/>
      <c r="EY180" s="92"/>
      <c r="FC180" s="47"/>
      <c r="FD180" s="90"/>
      <c r="FE180" s="91"/>
      <c r="FF180" s="92"/>
      <c r="FG180" s="92"/>
      <c r="FK180" s="47"/>
      <c r="FL180" s="90"/>
      <c r="FM180" s="91"/>
      <c r="FN180" s="92"/>
      <c r="FO180" s="92"/>
      <c r="FS180" s="47"/>
      <c r="FT180" s="90"/>
      <c r="FU180" s="91"/>
      <c r="FV180" s="92"/>
      <c r="FW180" s="92"/>
      <c r="GA180" s="47"/>
      <c r="GB180" s="90"/>
      <c r="GC180" s="91"/>
      <c r="GD180" s="92"/>
      <c r="GE180" s="92"/>
      <c r="GI180" s="47"/>
      <c r="GJ180" s="90"/>
      <c r="GK180" s="91"/>
      <c r="GL180" s="92"/>
      <c r="GM180" s="92"/>
      <c r="GQ180" s="47"/>
      <c r="GR180" s="90"/>
      <c r="GS180" s="91"/>
      <c r="GT180" s="92"/>
      <c r="GU180" s="92"/>
      <c r="GY180" s="47"/>
      <c r="GZ180" s="90"/>
      <c r="HA180" s="91"/>
      <c r="HB180" s="92"/>
      <c r="HC180" s="92"/>
      <c r="HG180" s="47"/>
      <c r="HH180" s="90"/>
      <c r="HI180" s="91"/>
      <c r="HJ180" s="92"/>
      <c r="HK180" s="92"/>
      <c r="HO180" s="47"/>
      <c r="HP180" s="90"/>
      <c r="HQ180" s="91"/>
      <c r="HR180" s="92"/>
      <c r="HS180" s="92"/>
      <c r="HW180" s="47"/>
      <c r="HX180" s="90"/>
      <c r="HY180" s="91"/>
      <c r="HZ180" s="92"/>
      <c r="IA180" s="92"/>
      <c r="IE180" s="47"/>
      <c r="IF180" s="90"/>
      <c r="IG180" s="91"/>
      <c r="IH180" s="92"/>
      <c r="II180" s="92"/>
      <c r="IM180" s="47"/>
      <c r="IN180" s="90"/>
      <c r="IO180" s="91"/>
      <c r="IP180" s="92"/>
      <c r="IQ180" s="92"/>
      <c r="IS180" s="86"/>
      <c r="IT180" s="86"/>
    </row>
    <row r="181" s="82" customFormat="true" ht="21.75" hidden="false" customHeight="true" outlineLevel="0" collapsed="false">
      <c r="A181" s="9"/>
      <c r="B181" s="115"/>
      <c r="C181" s="116"/>
      <c r="D181" s="116"/>
      <c r="E181" s="115"/>
      <c r="F181" s="115"/>
      <c r="G181" s="117"/>
      <c r="H181" s="117"/>
      <c r="I181" s="117"/>
      <c r="J181" s="118"/>
      <c r="K181" s="119"/>
      <c r="L181" s="80"/>
      <c r="M181" s="81"/>
      <c r="N181" s="81"/>
      <c r="O181" s="164" t="str">
        <f aca="false">IF(I181&gt;9,"error","  ")</f>
        <v>  </v>
      </c>
      <c r="R181" s="47"/>
      <c r="S181" s="90"/>
      <c r="T181" s="91"/>
      <c r="U181" s="92"/>
      <c r="V181" s="92"/>
      <c r="Z181" s="47"/>
      <c r="AA181" s="90"/>
      <c r="AE181" s="47"/>
      <c r="AF181" s="90"/>
      <c r="AG181" s="91"/>
      <c r="AH181" s="92"/>
      <c r="AI181" s="92"/>
      <c r="AM181" s="47"/>
      <c r="AN181" s="90"/>
      <c r="AO181" s="91"/>
      <c r="AP181" s="92"/>
      <c r="AQ181" s="92"/>
      <c r="AU181" s="47"/>
      <c r="AV181" s="90"/>
      <c r="AW181" s="91"/>
      <c r="AX181" s="92"/>
      <c r="AY181" s="92"/>
      <c r="BC181" s="47"/>
      <c r="BD181" s="90"/>
      <c r="BE181" s="91"/>
      <c r="BF181" s="92"/>
      <c r="BG181" s="92"/>
      <c r="BK181" s="47"/>
      <c r="BL181" s="90"/>
      <c r="BM181" s="91"/>
      <c r="BN181" s="92"/>
      <c r="BO181" s="92"/>
      <c r="BS181" s="47"/>
      <c r="BT181" s="90"/>
      <c r="BU181" s="91"/>
      <c r="BV181" s="92"/>
      <c r="BW181" s="92"/>
      <c r="CA181" s="47"/>
      <c r="CB181" s="90"/>
      <c r="CC181" s="91"/>
      <c r="CD181" s="92"/>
      <c r="CE181" s="92"/>
      <c r="CI181" s="47"/>
      <c r="CJ181" s="90"/>
      <c r="CK181" s="91"/>
      <c r="CL181" s="92"/>
      <c r="CM181" s="92"/>
      <c r="CQ181" s="47"/>
      <c r="CR181" s="90"/>
      <c r="CS181" s="91"/>
      <c r="CT181" s="92"/>
      <c r="CU181" s="92"/>
      <c r="CY181" s="47"/>
      <c r="CZ181" s="90"/>
      <c r="DA181" s="91"/>
      <c r="DB181" s="92"/>
      <c r="DC181" s="92"/>
      <c r="DG181" s="47"/>
      <c r="DH181" s="90"/>
      <c r="DI181" s="91"/>
      <c r="DJ181" s="92"/>
      <c r="DK181" s="92"/>
      <c r="DO181" s="47"/>
      <c r="DP181" s="90"/>
      <c r="DQ181" s="91"/>
      <c r="DR181" s="92"/>
      <c r="DS181" s="92"/>
      <c r="DW181" s="47"/>
      <c r="DX181" s="90"/>
      <c r="DY181" s="91"/>
      <c r="DZ181" s="92"/>
      <c r="EA181" s="92"/>
      <c r="EE181" s="47"/>
      <c r="EF181" s="90"/>
      <c r="EG181" s="91"/>
      <c r="EH181" s="92"/>
      <c r="EI181" s="92"/>
      <c r="EM181" s="47"/>
      <c r="EN181" s="90"/>
      <c r="EO181" s="91"/>
      <c r="EP181" s="92"/>
      <c r="EQ181" s="92"/>
      <c r="EU181" s="47"/>
      <c r="EV181" s="90"/>
      <c r="EW181" s="91"/>
      <c r="EX181" s="92"/>
      <c r="EY181" s="92"/>
      <c r="FC181" s="47"/>
      <c r="FD181" s="90"/>
      <c r="FE181" s="91"/>
      <c r="FF181" s="92"/>
      <c r="FG181" s="92"/>
      <c r="FK181" s="47"/>
      <c r="FL181" s="90"/>
      <c r="FM181" s="91"/>
      <c r="FN181" s="92"/>
      <c r="FO181" s="92"/>
      <c r="FS181" s="47"/>
      <c r="FT181" s="90"/>
      <c r="FU181" s="91"/>
      <c r="FV181" s="92"/>
      <c r="FW181" s="92"/>
      <c r="GA181" s="47"/>
      <c r="GB181" s="90"/>
      <c r="GC181" s="91"/>
      <c r="GD181" s="92"/>
      <c r="GE181" s="92"/>
      <c r="GI181" s="47"/>
      <c r="GJ181" s="90"/>
      <c r="GK181" s="91"/>
      <c r="GL181" s="92"/>
      <c r="GM181" s="92"/>
      <c r="GQ181" s="47"/>
      <c r="GR181" s="90"/>
      <c r="GS181" s="91"/>
      <c r="GT181" s="92"/>
      <c r="GU181" s="92"/>
      <c r="GY181" s="47"/>
      <c r="GZ181" s="90"/>
      <c r="HA181" s="91"/>
      <c r="HB181" s="92"/>
      <c r="HC181" s="92"/>
      <c r="HG181" s="47"/>
      <c r="HH181" s="90"/>
      <c r="HI181" s="91"/>
      <c r="HJ181" s="92"/>
      <c r="HK181" s="92"/>
      <c r="HO181" s="47"/>
      <c r="HP181" s="90"/>
      <c r="HQ181" s="91"/>
      <c r="HR181" s="92"/>
      <c r="HS181" s="92"/>
      <c r="HW181" s="47"/>
      <c r="HX181" s="90"/>
      <c r="HY181" s="91"/>
      <c r="HZ181" s="92"/>
      <c r="IA181" s="92"/>
      <c r="IE181" s="47"/>
      <c r="IF181" s="90"/>
      <c r="IG181" s="91"/>
      <c r="IH181" s="92"/>
      <c r="II181" s="92"/>
      <c r="IM181" s="47"/>
      <c r="IN181" s="90"/>
      <c r="IO181" s="91"/>
      <c r="IP181" s="92"/>
      <c r="IQ181" s="92"/>
      <c r="IS181" s="86"/>
      <c r="IT181" s="86"/>
    </row>
    <row r="182" s="82" customFormat="true" ht="21.75" hidden="false" customHeight="true" outlineLevel="0" collapsed="false">
      <c r="A182" s="9"/>
      <c r="B182" s="115"/>
      <c r="C182" s="116"/>
      <c r="D182" s="116"/>
      <c r="E182" s="115"/>
      <c r="F182" s="115"/>
      <c r="G182" s="117"/>
      <c r="H182" s="117"/>
      <c r="I182" s="117"/>
      <c r="J182" s="118"/>
      <c r="K182" s="119"/>
      <c r="L182" s="80"/>
      <c r="M182" s="81"/>
      <c r="N182" s="81"/>
      <c r="O182" s="164" t="str">
        <f aca="false">IF(I182&gt;9,"error","  ")</f>
        <v>  </v>
      </c>
      <c r="R182" s="47"/>
      <c r="S182" s="90"/>
      <c r="T182" s="91"/>
      <c r="U182" s="92"/>
      <c r="V182" s="92"/>
      <c r="Z182" s="47"/>
      <c r="AA182" s="90"/>
      <c r="AE182" s="47"/>
      <c r="AF182" s="90"/>
      <c r="AG182" s="91"/>
      <c r="AH182" s="92"/>
      <c r="AI182" s="92"/>
      <c r="AM182" s="47"/>
      <c r="AN182" s="90"/>
      <c r="AO182" s="91"/>
      <c r="AP182" s="92"/>
      <c r="AQ182" s="92"/>
      <c r="AU182" s="47"/>
      <c r="AV182" s="90"/>
      <c r="AW182" s="91"/>
      <c r="AX182" s="92"/>
      <c r="AY182" s="92"/>
      <c r="BC182" s="47"/>
      <c r="BD182" s="90"/>
      <c r="BE182" s="91"/>
      <c r="BF182" s="92"/>
      <c r="BG182" s="92"/>
      <c r="BK182" s="47"/>
      <c r="BL182" s="90"/>
      <c r="BM182" s="91"/>
      <c r="BN182" s="92"/>
      <c r="BO182" s="92"/>
      <c r="BS182" s="47"/>
      <c r="BT182" s="90"/>
      <c r="BU182" s="91"/>
      <c r="BV182" s="92"/>
      <c r="BW182" s="92"/>
      <c r="CA182" s="47"/>
      <c r="CB182" s="90"/>
      <c r="CC182" s="91"/>
      <c r="CD182" s="92"/>
      <c r="CE182" s="92"/>
      <c r="CI182" s="47"/>
      <c r="CJ182" s="90"/>
      <c r="CK182" s="91"/>
      <c r="CL182" s="92"/>
      <c r="CM182" s="92"/>
      <c r="CQ182" s="47"/>
      <c r="CR182" s="90"/>
      <c r="CS182" s="91"/>
      <c r="CT182" s="92"/>
      <c r="CU182" s="92"/>
      <c r="CY182" s="47"/>
      <c r="CZ182" s="90"/>
      <c r="DA182" s="91"/>
      <c r="DB182" s="92"/>
      <c r="DC182" s="92"/>
      <c r="DG182" s="47"/>
      <c r="DH182" s="90"/>
      <c r="DI182" s="91"/>
      <c r="DJ182" s="92"/>
      <c r="DK182" s="92"/>
      <c r="DO182" s="47"/>
      <c r="DP182" s="90"/>
      <c r="DQ182" s="91"/>
      <c r="DR182" s="92"/>
      <c r="DS182" s="92"/>
      <c r="DW182" s="47"/>
      <c r="DX182" s="90"/>
      <c r="DY182" s="91"/>
      <c r="DZ182" s="92"/>
      <c r="EA182" s="92"/>
      <c r="EE182" s="47"/>
      <c r="EF182" s="90"/>
      <c r="EG182" s="91"/>
      <c r="EH182" s="92"/>
      <c r="EI182" s="92"/>
      <c r="EM182" s="47"/>
      <c r="EN182" s="90"/>
      <c r="EO182" s="91"/>
      <c r="EP182" s="92"/>
      <c r="EQ182" s="92"/>
      <c r="EU182" s="47"/>
      <c r="EV182" s="90"/>
      <c r="EW182" s="91"/>
      <c r="EX182" s="92"/>
      <c r="EY182" s="92"/>
      <c r="FC182" s="47"/>
      <c r="FD182" s="90"/>
      <c r="FE182" s="91"/>
      <c r="FF182" s="92"/>
      <c r="FG182" s="92"/>
      <c r="FK182" s="47"/>
      <c r="FL182" s="90"/>
      <c r="FM182" s="91"/>
      <c r="FN182" s="92"/>
      <c r="FO182" s="92"/>
      <c r="FS182" s="47"/>
      <c r="FT182" s="90"/>
      <c r="FU182" s="91"/>
      <c r="FV182" s="92"/>
      <c r="FW182" s="92"/>
      <c r="GA182" s="47"/>
      <c r="GB182" s="90"/>
      <c r="GC182" s="91"/>
      <c r="GD182" s="92"/>
      <c r="GE182" s="92"/>
      <c r="GI182" s="47"/>
      <c r="GJ182" s="90"/>
      <c r="GK182" s="91"/>
      <c r="GL182" s="92"/>
      <c r="GM182" s="92"/>
      <c r="GQ182" s="47"/>
      <c r="GR182" s="90"/>
      <c r="GS182" s="91"/>
      <c r="GT182" s="92"/>
      <c r="GU182" s="92"/>
      <c r="GY182" s="47"/>
      <c r="GZ182" s="90"/>
      <c r="HA182" s="91"/>
      <c r="HB182" s="92"/>
      <c r="HC182" s="92"/>
      <c r="HG182" s="47"/>
      <c r="HH182" s="90"/>
      <c r="HI182" s="91"/>
      <c r="HJ182" s="92"/>
      <c r="HK182" s="92"/>
      <c r="HO182" s="47"/>
      <c r="HP182" s="90"/>
      <c r="HQ182" s="91"/>
      <c r="HR182" s="92"/>
      <c r="HS182" s="92"/>
      <c r="HW182" s="47"/>
      <c r="HX182" s="90"/>
      <c r="HY182" s="91"/>
      <c r="HZ182" s="92"/>
      <c r="IA182" s="92"/>
      <c r="IE182" s="47"/>
      <c r="IF182" s="90"/>
      <c r="IG182" s="91"/>
      <c r="IH182" s="92"/>
      <c r="II182" s="92"/>
      <c r="IM182" s="47"/>
      <c r="IN182" s="90"/>
      <c r="IO182" s="91"/>
      <c r="IP182" s="92"/>
      <c r="IQ182" s="92"/>
      <c r="IS182" s="86"/>
      <c r="IT182" s="86"/>
    </row>
    <row r="183" s="82" customFormat="true" ht="21.75" hidden="false" customHeight="true" outlineLevel="0" collapsed="false">
      <c r="A183" s="9"/>
      <c r="B183" s="115"/>
      <c r="C183" s="116"/>
      <c r="D183" s="116"/>
      <c r="E183" s="115"/>
      <c r="F183" s="115"/>
      <c r="G183" s="117"/>
      <c r="H183" s="117"/>
      <c r="I183" s="117"/>
      <c r="J183" s="118"/>
      <c r="K183" s="119"/>
      <c r="L183" s="80"/>
      <c r="M183" s="81"/>
      <c r="N183" s="81"/>
      <c r="O183" s="164" t="str">
        <f aca="false">IF(I183&gt;9,"error","  ")</f>
        <v>  </v>
      </c>
      <c r="R183" s="47"/>
      <c r="S183" s="90"/>
      <c r="T183" s="91"/>
      <c r="U183" s="92"/>
      <c r="V183" s="92"/>
      <c r="Z183" s="47"/>
      <c r="AA183" s="90"/>
      <c r="AE183" s="47"/>
      <c r="AF183" s="90"/>
      <c r="AG183" s="91"/>
      <c r="AH183" s="92"/>
      <c r="AI183" s="92"/>
      <c r="AM183" s="47"/>
      <c r="AN183" s="90"/>
      <c r="AO183" s="91"/>
      <c r="AP183" s="92"/>
      <c r="AQ183" s="92"/>
      <c r="AU183" s="47"/>
      <c r="AV183" s="90"/>
      <c r="AW183" s="91"/>
      <c r="AX183" s="92"/>
      <c r="AY183" s="92"/>
      <c r="BC183" s="47"/>
      <c r="BD183" s="90"/>
      <c r="BE183" s="91"/>
      <c r="BF183" s="92"/>
      <c r="BG183" s="92"/>
      <c r="BK183" s="47"/>
      <c r="BL183" s="90"/>
      <c r="BM183" s="91"/>
      <c r="BN183" s="92"/>
      <c r="BO183" s="92"/>
      <c r="BS183" s="47"/>
      <c r="BT183" s="90"/>
      <c r="BU183" s="91"/>
      <c r="BV183" s="92"/>
      <c r="BW183" s="92"/>
      <c r="CA183" s="47"/>
      <c r="CB183" s="90"/>
      <c r="CC183" s="91"/>
      <c r="CD183" s="92"/>
      <c r="CE183" s="92"/>
      <c r="CI183" s="47"/>
      <c r="CJ183" s="90"/>
      <c r="CK183" s="91"/>
      <c r="CL183" s="92"/>
      <c r="CM183" s="92"/>
      <c r="CQ183" s="47"/>
      <c r="CR183" s="90"/>
      <c r="CS183" s="91"/>
      <c r="CT183" s="92"/>
      <c r="CU183" s="92"/>
      <c r="CY183" s="47"/>
      <c r="CZ183" s="90"/>
      <c r="DA183" s="91"/>
      <c r="DB183" s="92"/>
      <c r="DC183" s="92"/>
      <c r="DG183" s="47"/>
      <c r="DH183" s="90"/>
      <c r="DI183" s="91"/>
      <c r="DJ183" s="92"/>
      <c r="DK183" s="92"/>
      <c r="DO183" s="47"/>
      <c r="DP183" s="90"/>
      <c r="DQ183" s="91"/>
      <c r="DR183" s="92"/>
      <c r="DS183" s="92"/>
      <c r="DW183" s="47"/>
      <c r="DX183" s="90"/>
      <c r="DY183" s="91"/>
      <c r="DZ183" s="92"/>
      <c r="EA183" s="92"/>
      <c r="EE183" s="47"/>
      <c r="EF183" s="90"/>
      <c r="EG183" s="91"/>
      <c r="EH183" s="92"/>
      <c r="EI183" s="92"/>
      <c r="EM183" s="47"/>
      <c r="EN183" s="90"/>
      <c r="EO183" s="91"/>
      <c r="EP183" s="92"/>
      <c r="EQ183" s="92"/>
      <c r="EU183" s="47"/>
      <c r="EV183" s="90"/>
      <c r="EW183" s="91"/>
      <c r="EX183" s="92"/>
      <c r="EY183" s="92"/>
      <c r="FC183" s="47"/>
      <c r="FD183" s="90"/>
      <c r="FE183" s="91"/>
      <c r="FF183" s="92"/>
      <c r="FG183" s="92"/>
      <c r="FK183" s="47"/>
      <c r="FL183" s="90"/>
      <c r="FM183" s="91"/>
      <c r="FN183" s="92"/>
      <c r="FO183" s="92"/>
      <c r="FS183" s="47"/>
      <c r="FT183" s="90"/>
      <c r="FU183" s="91"/>
      <c r="FV183" s="92"/>
      <c r="FW183" s="92"/>
      <c r="GA183" s="47"/>
      <c r="GB183" s="90"/>
      <c r="GC183" s="91"/>
      <c r="GD183" s="92"/>
      <c r="GE183" s="92"/>
      <c r="GI183" s="47"/>
      <c r="GJ183" s="90"/>
      <c r="GK183" s="91"/>
      <c r="GL183" s="92"/>
      <c r="GM183" s="92"/>
      <c r="GQ183" s="47"/>
      <c r="GR183" s="90"/>
      <c r="GS183" s="91"/>
      <c r="GT183" s="92"/>
      <c r="GU183" s="92"/>
      <c r="GY183" s="47"/>
      <c r="GZ183" s="90"/>
      <c r="HA183" s="91"/>
      <c r="HB183" s="92"/>
      <c r="HC183" s="92"/>
      <c r="HG183" s="47"/>
      <c r="HH183" s="90"/>
      <c r="HI183" s="91"/>
      <c r="HJ183" s="92"/>
      <c r="HK183" s="92"/>
      <c r="HO183" s="47"/>
      <c r="HP183" s="90"/>
      <c r="HQ183" s="91"/>
      <c r="HR183" s="92"/>
      <c r="HS183" s="92"/>
      <c r="HW183" s="47"/>
      <c r="HX183" s="90"/>
      <c r="HY183" s="91"/>
      <c r="HZ183" s="92"/>
      <c r="IA183" s="92"/>
      <c r="IE183" s="47"/>
      <c r="IF183" s="90"/>
      <c r="IG183" s="91"/>
      <c r="IH183" s="92"/>
      <c r="II183" s="92"/>
      <c r="IM183" s="47"/>
      <c r="IN183" s="90"/>
      <c r="IO183" s="91"/>
      <c r="IP183" s="92"/>
      <c r="IQ183" s="92"/>
      <c r="IS183" s="86"/>
      <c r="IT183" s="86"/>
    </row>
    <row r="184" s="82" customFormat="true" ht="21.75" hidden="false" customHeight="true" outlineLevel="0" collapsed="false">
      <c r="A184" s="9"/>
      <c r="B184" s="115"/>
      <c r="C184" s="116"/>
      <c r="D184" s="116"/>
      <c r="E184" s="115"/>
      <c r="F184" s="115"/>
      <c r="G184" s="117"/>
      <c r="H184" s="117"/>
      <c r="I184" s="117"/>
      <c r="J184" s="118"/>
      <c r="K184" s="119"/>
      <c r="L184" s="80"/>
      <c r="M184" s="81"/>
      <c r="N184" s="81"/>
      <c r="O184" s="164" t="str">
        <f aca="false">IF(I184&gt;9,"error","  ")</f>
        <v>  </v>
      </c>
      <c r="R184" s="47"/>
      <c r="S184" s="90"/>
      <c r="T184" s="91"/>
      <c r="U184" s="92"/>
      <c r="V184" s="92"/>
      <c r="Z184" s="47"/>
      <c r="AA184" s="90"/>
      <c r="AE184" s="47"/>
      <c r="AF184" s="90"/>
      <c r="AG184" s="91"/>
      <c r="AH184" s="92"/>
      <c r="AI184" s="92"/>
      <c r="AM184" s="47"/>
      <c r="AN184" s="90"/>
      <c r="AO184" s="91"/>
      <c r="AP184" s="92"/>
      <c r="AQ184" s="92"/>
      <c r="AU184" s="47"/>
      <c r="AV184" s="90"/>
      <c r="AW184" s="91"/>
      <c r="AX184" s="92"/>
      <c r="AY184" s="92"/>
      <c r="BC184" s="47"/>
      <c r="BD184" s="90"/>
      <c r="BE184" s="91"/>
      <c r="BF184" s="92"/>
      <c r="BG184" s="92"/>
      <c r="BK184" s="47"/>
      <c r="BL184" s="90"/>
      <c r="BM184" s="91"/>
      <c r="BN184" s="92"/>
      <c r="BO184" s="92"/>
      <c r="BS184" s="47"/>
      <c r="BT184" s="90"/>
      <c r="BU184" s="91"/>
      <c r="BV184" s="92"/>
      <c r="BW184" s="92"/>
      <c r="CA184" s="47"/>
      <c r="CB184" s="90"/>
      <c r="CC184" s="91"/>
      <c r="CD184" s="92"/>
      <c r="CE184" s="92"/>
      <c r="CI184" s="47"/>
      <c r="CJ184" s="90"/>
      <c r="CK184" s="91"/>
      <c r="CL184" s="92"/>
      <c r="CM184" s="92"/>
      <c r="CQ184" s="47"/>
      <c r="CR184" s="90"/>
      <c r="CS184" s="91"/>
      <c r="CT184" s="92"/>
      <c r="CU184" s="92"/>
      <c r="CY184" s="47"/>
      <c r="CZ184" s="90"/>
      <c r="DA184" s="91"/>
      <c r="DB184" s="92"/>
      <c r="DC184" s="92"/>
      <c r="DG184" s="47"/>
      <c r="DH184" s="90"/>
      <c r="DI184" s="91"/>
      <c r="DJ184" s="92"/>
      <c r="DK184" s="92"/>
      <c r="DO184" s="47"/>
      <c r="DP184" s="90"/>
      <c r="DQ184" s="91"/>
      <c r="DR184" s="92"/>
      <c r="DS184" s="92"/>
      <c r="DW184" s="47"/>
      <c r="DX184" s="90"/>
      <c r="DY184" s="91"/>
      <c r="DZ184" s="92"/>
      <c r="EA184" s="92"/>
      <c r="EE184" s="47"/>
      <c r="EF184" s="90"/>
      <c r="EG184" s="91"/>
      <c r="EH184" s="92"/>
      <c r="EI184" s="92"/>
      <c r="EM184" s="47"/>
      <c r="EN184" s="90"/>
      <c r="EO184" s="91"/>
      <c r="EP184" s="92"/>
      <c r="EQ184" s="92"/>
      <c r="EU184" s="47"/>
      <c r="EV184" s="90"/>
      <c r="EW184" s="91"/>
      <c r="EX184" s="92"/>
      <c r="EY184" s="92"/>
      <c r="FC184" s="47"/>
      <c r="FD184" s="90"/>
      <c r="FE184" s="91"/>
      <c r="FF184" s="92"/>
      <c r="FG184" s="92"/>
      <c r="FK184" s="47"/>
      <c r="FL184" s="90"/>
      <c r="FM184" s="91"/>
      <c r="FN184" s="92"/>
      <c r="FO184" s="92"/>
      <c r="FS184" s="47"/>
      <c r="FT184" s="90"/>
      <c r="FU184" s="91"/>
      <c r="FV184" s="92"/>
      <c r="FW184" s="92"/>
      <c r="GA184" s="47"/>
      <c r="GB184" s="90"/>
      <c r="GC184" s="91"/>
      <c r="GD184" s="92"/>
      <c r="GE184" s="92"/>
      <c r="GI184" s="47"/>
      <c r="GJ184" s="90"/>
      <c r="GK184" s="91"/>
      <c r="GL184" s="92"/>
      <c r="GM184" s="92"/>
      <c r="GQ184" s="47"/>
      <c r="GR184" s="90"/>
      <c r="GS184" s="91"/>
      <c r="GT184" s="92"/>
      <c r="GU184" s="92"/>
      <c r="GY184" s="47"/>
      <c r="GZ184" s="90"/>
      <c r="HA184" s="91"/>
      <c r="HB184" s="92"/>
      <c r="HC184" s="92"/>
      <c r="HG184" s="47"/>
      <c r="HH184" s="90"/>
      <c r="HI184" s="91"/>
      <c r="HJ184" s="92"/>
      <c r="HK184" s="92"/>
      <c r="HO184" s="47"/>
      <c r="HP184" s="90"/>
      <c r="HQ184" s="91"/>
      <c r="HR184" s="92"/>
      <c r="HS184" s="92"/>
      <c r="HW184" s="47"/>
      <c r="HX184" s="90"/>
      <c r="HY184" s="91"/>
      <c r="HZ184" s="92"/>
      <c r="IA184" s="92"/>
      <c r="IE184" s="47"/>
      <c r="IF184" s="90"/>
      <c r="IG184" s="91"/>
      <c r="IH184" s="92"/>
      <c r="II184" s="92"/>
      <c r="IM184" s="47"/>
      <c r="IN184" s="90"/>
      <c r="IO184" s="91"/>
      <c r="IP184" s="92"/>
      <c r="IQ184" s="92"/>
      <c r="IS184" s="86"/>
      <c r="IT184" s="86"/>
    </row>
    <row r="185" s="82" customFormat="true" ht="21.75" hidden="false" customHeight="true" outlineLevel="0" collapsed="false">
      <c r="A185" s="9"/>
      <c r="B185" s="115"/>
      <c r="C185" s="116"/>
      <c r="D185" s="116"/>
      <c r="E185" s="115"/>
      <c r="F185" s="115"/>
      <c r="G185" s="117"/>
      <c r="H185" s="117"/>
      <c r="I185" s="117"/>
      <c r="J185" s="118"/>
      <c r="K185" s="119"/>
      <c r="L185" s="80"/>
      <c r="M185" s="81"/>
      <c r="N185" s="81"/>
      <c r="O185" s="164" t="str">
        <f aca="false">IF(I185&gt;9,"error","  ")</f>
        <v>  </v>
      </c>
      <c r="R185" s="47"/>
      <c r="S185" s="90"/>
      <c r="T185" s="91"/>
      <c r="U185" s="92"/>
      <c r="V185" s="92"/>
      <c r="Z185" s="47"/>
      <c r="AA185" s="90"/>
      <c r="AE185" s="47"/>
      <c r="AF185" s="90"/>
      <c r="AG185" s="91"/>
      <c r="AH185" s="92"/>
      <c r="AI185" s="92"/>
      <c r="AM185" s="47"/>
      <c r="AN185" s="90"/>
      <c r="AO185" s="91"/>
      <c r="AP185" s="92"/>
      <c r="AQ185" s="92"/>
      <c r="AU185" s="47"/>
      <c r="AV185" s="90"/>
      <c r="AW185" s="91"/>
      <c r="AX185" s="92"/>
      <c r="AY185" s="92"/>
      <c r="BC185" s="47"/>
      <c r="BD185" s="90"/>
      <c r="BE185" s="91"/>
      <c r="BF185" s="92"/>
      <c r="BG185" s="92"/>
      <c r="BK185" s="47"/>
      <c r="BL185" s="90"/>
      <c r="BM185" s="91"/>
      <c r="BN185" s="92"/>
      <c r="BO185" s="92"/>
      <c r="BS185" s="47"/>
      <c r="BT185" s="90"/>
      <c r="BU185" s="91"/>
      <c r="BV185" s="92"/>
      <c r="BW185" s="92"/>
      <c r="CA185" s="47"/>
      <c r="CB185" s="90"/>
      <c r="CC185" s="91"/>
      <c r="CD185" s="92"/>
      <c r="CE185" s="92"/>
      <c r="CI185" s="47"/>
      <c r="CJ185" s="90"/>
      <c r="CK185" s="91"/>
      <c r="CL185" s="92"/>
      <c r="CM185" s="92"/>
      <c r="CQ185" s="47"/>
      <c r="CR185" s="90"/>
      <c r="CS185" s="91"/>
      <c r="CT185" s="92"/>
      <c r="CU185" s="92"/>
      <c r="CY185" s="47"/>
      <c r="CZ185" s="90"/>
      <c r="DA185" s="91"/>
      <c r="DB185" s="92"/>
      <c r="DC185" s="92"/>
      <c r="DG185" s="47"/>
      <c r="DH185" s="90"/>
      <c r="DI185" s="91"/>
      <c r="DJ185" s="92"/>
      <c r="DK185" s="92"/>
      <c r="DO185" s="47"/>
      <c r="DP185" s="90"/>
      <c r="DQ185" s="91"/>
      <c r="DR185" s="92"/>
      <c r="DS185" s="92"/>
      <c r="DW185" s="47"/>
      <c r="DX185" s="90"/>
      <c r="DY185" s="91"/>
      <c r="DZ185" s="92"/>
      <c r="EA185" s="92"/>
      <c r="EE185" s="47"/>
      <c r="EF185" s="90"/>
      <c r="EG185" s="91"/>
      <c r="EH185" s="92"/>
      <c r="EI185" s="92"/>
      <c r="EM185" s="47"/>
      <c r="EN185" s="90"/>
      <c r="EO185" s="91"/>
      <c r="EP185" s="92"/>
      <c r="EQ185" s="92"/>
      <c r="EU185" s="47"/>
      <c r="EV185" s="90"/>
      <c r="EW185" s="91"/>
      <c r="EX185" s="92"/>
      <c r="EY185" s="92"/>
      <c r="FC185" s="47"/>
      <c r="FD185" s="90"/>
      <c r="FE185" s="91"/>
      <c r="FF185" s="92"/>
      <c r="FG185" s="92"/>
      <c r="FK185" s="47"/>
      <c r="FL185" s="90"/>
      <c r="FM185" s="91"/>
      <c r="FN185" s="92"/>
      <c r="FO185" s="92"/>
      <c r="FS185" s="47"/>
      <c r="FT185" s="90"/>
      <c r="FU185" s="91"/>
      <c r="FV185" s="92"/>
      <c r="FW185" s="92"/>
      <c r="GA185" s="47"/>
      <c r="GB185" s="90"/>
      <c r="GC185" s="91"/>
      <c r="GD185" s="92"/>
      <c r="GE185" s="92"/>
      <c r="GI185" s="47"/>
      <c r="GJ185" s="90"/>
      <c r="GK185" s="91"/>
      <c r="GL185" s="92"/>
      <c r="GM185" s="92"/>
      <c r="GQ185" s="47"/>
      <c r="GR185" s="90"/>
      <c r="GS185" s="91"/>
      <c r="GT185" s="92"/>
      <c r="GU185" s="92"/>
      <c r="GY185" s="47"/>
      <c r="GZ185" s="90"/>
      <c r="HA185" s="91"/>
      <c r="HB185" s="92"/>
      <c r="HC185" s="92"/>
      <c r="HG185" s="47"/>
      <c r="HH185" s="90"/>
      <c r="HI185" s="91"/>
      <c r="HJ185" s="92"/>
      <c r="HK185" s="92"/>
      <c r="HO185" s="47"/>
      <c r="HP185" s="90"/>
      <c r="HQ185" s="91"/>
      <c r="HR185" s="92"/>
      <c r="HS185" s="92"/>
      <c r="HW185" s="47"/>
      <c r="HX185" s="90"/>
      <c r="HY185" s="91"/>
      <c r="HZ185" s="92"/>
      <c r="IA185" s="92"/>
      <c r="IE185" s="47"/>
      <c r="IF185" s="90"/>
      <c r="IG185" s="91"/>
      <c r="IH185" s="92"/>
      <c r="II185" s="92"/>
      <c r="IM185" s="47"/>
      <c r="IN185" s="90"/>
      <c r="IO185" s="91"/>
      <c r="IP185" s="92"/>
      <c r="IQ185" s="92"/>
      <c r="IS185" s="86"/>
      <c r="IT185" s="86"/>
    </row>
    <row r="186" s="82" customFormat="true" ht="21.75" hidden="false" customHeight="true" outlineLevel="0" collapsed="false">
      <c r="A186" s="9"/>
      <c r="B186" s="115"/>
      <c r="C186" s="116"/>
      <c r="D186" s="116"/>
      <c r="E186" s="115"/>
      <c r="F186" s="115"/>
      <c r="G186" s="117"/>
      <c r="H186" s="117"/>
      <c r="I186" s="117"/>
      <c r="J186" s="118"/>
      <c r="K186" s="119"/>
      <c r="L186" s="80"/>
      <c r="M186" s="81"/>
      <c r="N186" s="81"/>
      <c r="O186" s="164" t="str">
        <f aca="false">IF(I186&gt;9,"error","  ")</f>
        <v>  </v>
      </c>
      <c r="R186" s="47"/>
      <c r="S186" s="90"/>
      <c r="T186" s="91"/>
      <c r="U186" s="92"/>
      <c r="V186" s="92"/>
      <c r="Z186" s="47"/>
      <c r="AA186" s="90"/>
      <c r="AE186" s="47"/>
      <c r="AF186" s="90"/>
      <c r="AG186" s="91"/>
      <c r="AH186" s="92"/>
      <c r="AI186" s="92"/>
      <c r="AM186" s="47"/>
      <c r="AN186" s="90"/>
      <c r="AO186" s="91"/>
      <c r="AP186" s="92"/>
      <c r="AQ186" s="92"/>
      <c r="AU186" s="47"/>
      <c r="AV186" s="90"/>
      <c r="AW186" s="91"/>
      <c r="AX186" s="92"/>
      <c r="AY186" s="92"/>
      <c r="BC186" s="47"/>
      <c r="BD186" s="90"/>
      <c r="BE186" s="91"/>
      <c r="BF186" s="92"/>
      <c r="BG186" s="92"/>
      <c r="BK186" s="47"/>
      <c r="BL186" s="90"/>
      <c r="BM186" s="91"/>
      <c r="BN186" s="92"/>
      <c r="BO186" s="92"/>
      <c r="BS186" s="47"/>
      <c r="BT186" s="90"/>
      <c r="BU186" s="91"/>
      <c r="BV186" s="92"/>
      <c r="BW186" s="92"/>
      <c r="CA186" s="47"/>
      <c r="CB186" s="90"/>
      <c r="CC186" s="91"/>
      <c r="CD186" s="92"/>
      <c r="CE186" s="92"/>
      <c r="CI186" s="47"/>
      <c r="CJ186" s="90"/>
      <c r="CK186" s="91"/>
      <c r="CL186" s="92"/>
      <c r="CM186" s="92"/>
      <c r="CQ186" s="47"/>
      <c r="CR186" s="90"/>
      <c r="CS186" s="91"/>
      <c r="CT186" s="92"/>
      <c r="CU186" s="92"/>
      <c r="CY186" s="47"/>
      <c r="CZ186" s="90"/>
      <c r="DA186" s="91"/>
      <c r="DB186" s="92"/>
      <c r="DC186" s="92"/>
      <c r="DG186" s="47"/>
      <c r="DH186" s="90"/>
      <c r="DI186" s="91"/>
      <c r="DJ186" s="92"/>
      <c r="DK186" s="92"/>
      <c r="DO186" s="47"/>
      <c r="DP186" s="90"/>
      <c r="DQ186" s="91"/>
      <c r="DR186" s="92"/>
      <c r="DS186" s="92"/>
      <c r="DW186" s="47"/>
      <c r="DX186" s="90"/>
      <c r="DY186" s="91"/>
      <c r="DZ186" s="92"/>
      <c r="EA186" s="92"/>
      <c r="EE186" s="47"/>
      <c r="EF186" s="90"/>
      <c r="EG186" s="91"/>
      <c r="EH186" s="92"/>
      <c r="EI186" s="92"/>
      <c r="EM186" s="47"/>
      <c r="EN186" s="90"/>
      <c r="EO186" s="91"/>
      <c r="EP186" s="92"/>
      <c r="EQ186" s="92"/>
      <c r="EU186" s="47"/>
      <c r="EV186" s="90"/>
      <c r="EW186" s="91"/>
      <c r="EX186" s="92"/>
      <c r="EY186" s="92"/>
      <c r="FC186" s="47"/>
      <c r="FD186" s="90"/>
      <c r="FE186" s="91"/>
      <c r="FF186" s="92"/>
      <c r="FG186" s="92"/>
      <c r="FK186" s="47"/>
      <c r="FL186" s="90"/>
      <c r="FM186" s="91"/>
      <c r="FN186" s="92"/>
      <c r="FO186" s="92"/>
      <c r="FS186" s="47"/>
      <c r="FT186" s="90"/>
      <c r="FU186" s="91"/>
      <c r="FV186" s="92"/>
      <c r="FW186" s="92"/>
      <c r="GA186" s="47"/>
      <c r="GB186" s="90"/>
      <c r="GC186" s="91"/>
      <c r="GD186" s="92"/>
      <c r="GE186" s="92"/>
      <c r="GI186" s="47"/>
      <c r="GJ186" s="90"/>
      <c r="GK186" s="91"/>
      <c r="GL186" s="92"/>
      <c r="GM186" s="92"/>
      <c r="GQ186" s="47"/>
      <c r="GR186" s="90"/>
      <c r="GS186" s="91"/>
      <c r="GT186" s="92"/>
      <c r="GU186" s="92"/>
      <c r="GY186" s="47"/>
      <c r="GZ186" s="90"/>
      <c r="HA186" s="91"/>
      <c r="HB186" s="92"/>
      <c r="HC186" s="92"/>
      <c r="HG186" s="47"/>
      <c r="HH186" s="90"/>
      <c r="HI186" s="91"/>
      <c r="HJ186" s="92"/>
      <c r="HK186" s="92"/>
      <c r="HO186" s="47"/>
      <c r="HP186" s="90"/>
      <c r="HQ186" s="91"/>
      <c r="HR186" s="92"/>
      <c r="HS186" s="92"/>
      <c r="HW186" s="47"/>
      <c r="HX186" s="90"/>
      <c r="HY186" s="91"/>
      <c r="HZ186" s="92"/>
      <c r="IA186" s="92"/>
      <c r="IE186" s="47"/>
      <c r="IF186" s="90"/>
      <c r="IG186" s="91"/>
      <c r="IH186" s="92"/>
      <c r="II186" s="92"/>
      <c r="IM186" s="47"/>
      <c r="IN186" s="90"/>
      <c r="IO186" s="91"/>
      <c r="IP186" s="92"/>
      <c r="IQ186" s="92"/>
      <c r="IS186" s="86"/>
      <c r="IT186" s="86"/>
    </row>
    <row r="187" s="82" customFormat="true" ht="21.75" hidden="false" customHeight="true" outlineLevel="0" collapsed="false">
      <c r="A187" s="9"/>
      <c r="B187" s="115"/>
      <c r="C187" s="116"/>
      <c r="D187" s="116"/>
      <c r="E187" s="115"/>
      <c r="F187" s="115"/>
      <c r="G187" s="117"/>
      <c r="H187" s="117"/>
      <c r="I187" s="117"/>
      <c r="J187" s="118"/>
      <c r="K187" s="119"/>
      <c r="L187" s="80"/>
      <c r="M187" s="81"/>
      <c r="N187" s="81"/>
      <c r="O187" s="164" t="str">
        <f aca="false">IF(I187&gt;9,"error","  ")</f>
        <v>  </v>
      </c>
      <c r="R187" s="47"/>
      <c r="S187" s="90"/>
      <c r="T187" s="91"/>
      <c r="U187" s="92"/>
      <c r="V187" s="92"/>
      <c r="Z187" s="47"/>
      <c r="AA187" s="90"/>
      <c r="AE187" s="47"/>
      <c r="AF187" s="90"/>
      <c r="AG187" s="91"/>
      <c r="AH187" s="92"/>
      <c r="AI187" s="92"/>
      <c r="AM187" s="47"/>
      <c r="AN187" s="90"/>
      <c r="AO187" s="91"/>
      <c r="AP187" s="92"/>
      <c r="AQ187" s="92"/>
      <c r="AU187" s="47"/>
      <c r="AV187" s="90"/>
      <c r="AW187" s="91"/>
      <c r="AX187" s="92"/>
      <c r="AY187" s="92"/>
      <c r="BC187" s="47"/>
      <c r="BD187" s="90"/>
      <c r="BE187" s="91"/>
      <c r="BF187" s="92"/>
      <c r="BG187" s="92"/>
      <c r="BK187" s="47"/>
      <c r="BL187" s="90"/>
      <c r="BM187" s="91"/>
      <c r="BN187" s="92"/>
      <c r="BO187" s="92"/>
      <c r="BS187" s="47"/>
      <c r="BT187" s="90"/>
      <c r="BU187" s="91"/>
      <c r="BV187" s="92"/>
      <c r="BW187" s="92"/>
      <c r="CA187" s="47"/>
      <c r="CB187" s="90"/>
      <c r="CC187" s="91"/>
      <c r="CD187" s="92"/>
      <c r="CE187" s="92"/>
      <c r="CI187" s="47"/>
      <c r="CJ187" s="90"/>
      <c r="CK187" s="91"/>
      <c r="CL187" s="92"/>
      <c r="CM187" s="92"/>
      <c r="CQ187" s="47"/>
      <c r="CR187" s="90"/>
      <c r="CS187" s="91"/>
      <c r="CT187" s="92"/>
      <c r="CU187" s="92"/>
      <c r="CY187" s="47"/>
      <c r="CZ187" s="90"/>
      <c r="DA187" s="91"/>
      <c r="DB187" s="92"/>
      <c r="DC187" s="92"/>
      <c r="DG187" s="47"/>
      <c r="DH187" s="90"/>
      <c r="DI187" s="91"/>
      <c r="DJ187" s="92"/>
      <c r="DK187" s="92"/>
      <c r="DO187" s="47"/>
      <c r="DP187" s="90"/>
      <c r="DQ187" s="91"/>
      <c r="DR187" s="92"/>
      <c r="DS187" s="92"/>
      <c r="DW187" s="47"/>
      <c r="DX187" s="90"/>
      <c r="DY187" s="91"/>
      <c r="DZ187" s="92"/>
      <c r="EA187" s="92"/>
      <c r="EE187" s="47"/>
      <c r="EF187" s="90"/>
      <c r="EG187" s="91"/>
      <c r="EH187" s="92"/>
      <c r="EI187" s="92"/>
      <c r="EM187" s="47"/>
      <c r="EN187" s="90"/>
      <c r="EO187" s="91"/>
      <c r="EP187" s="92"/>
      <c r="EQ187" s="92"/>
      <c r="EU187" s="47"/>
      <c r="EV187" s="90"/>
      <c r="EW187" s="91"/>
      <c r="EX187" s="92"/>
      <c r="EY187" s="92"/>
      <c r="FC187" s="47"/>
      <c r="FD187" s="90"/>
      <c r="FE187" s="91"/>
      <c r="FF187" s="92"/>
      <c r="FG187" s="92"/>
      <c r="FK187" s="47"/>
      <c r="FL187" s="90"/>
      <c r="FM187" s="91"/>
      <c r="FN187" s="92"/>
      <c r="FO187" s="92"/>
      <c r="FS187" s="47"/>
      <c r="FT187" s="90"/>
      <c r="FU187" s="91"/>
      <c r="FV187" s="92"/>
      <c r="FW187" s="92"/>
      <c r="GA187" s="47"/>
      <c r="GB187" s="90"/>
      <c r="GC187" s="91"/>
      <c r="GD187" s="92"/>
      <c r="GE187" s="92"/>
      <c r="GI187" s="47"/>
      <c r="GJ187" s="90"/>
      <c r="GK187" s="91"/>
      <c r="GL187" s="92"/>
      <c r="GM187" s="92"/>
      <c r="GQ187" s="47"/>
      <c r="GR187" s="90"/>
      <c r="GS187" s="91"/>
      <c r="GT187" s="92"/>
      <c r="GU187" s="92"/>
      <c r="GY187" s="47"/>
      <c r="GZ187" s="90"/>
      <c r="HA187" s="91"/>
      <c r="HB187" s="92"/>
      <c r="HC187" s="92"/>
      <c r="HG187" s="47"/>
      <c r="HH187" s="90"/>
      <c r="HI187" s="91"/>
      <c r="HJ187" s="92"/>
      <c r="HK187" s="92"/>
      <c r="HO187" s="47"/>
      <c r="HP187" s="90"/>
      <c r="HQ187" s="91"/>
      <c r="HR187" s="92"/>
      <c r="HS187" s="92"/>
      <c r="HW187" s="47"/>
      <c r="HX187" s="90"/>
      <c r="HY187" s="91"/>
      <c r="HZ187" s="92"/>
      <c r="IA187" s="92"/>
      <c r="IE187" s="47"/>
      <c r="IF187" s="90"/>
      <c r="IG187" s="91"/>
      <c r="IH187" s="92"/>
      <c r="II187" s="92"/>
      <c r="IM187" s="47"/>
      <c r="IN187" s="90"/>
      <c r="IO187" s="91"/>
      <c r="IP187" s="92"/>
      <c r="IQ187" s="92"/>
      <c r="IS187" s="86"/>
      <c r="IT187" s="86"/>
    </row>
    <row r="188" s="82" customFormat="true" ht="21.75" hidden="false" customHeight="true" outlineLevel="0" collapsed="false">
      <c r="A188" s="9"/>
      <c r="B188" s="115"/>
      <c r="C188" s="116"/>
      <c r="D188" s="116"/>
      <c r="E188" s="115"/>
      <c r="F188" s="115"/>
      <c r="G188" s="117"/>
      <c r="H188" s="117"/>
      <c r="I188" s="117"/>
      <c r="J188" s="118"/>
      <c r="K188" s="119"/>
      <c r="L188" s="80"/>
      <c r="M188" s="81"/>
      <c r="N188" s="81"/>
      <c r="O188" s="164" t="str">
        <f aca="false">IF(I188&gt;9,"error","  ")</f>
        <v>  </v>
      </c>
      <c r="R188" s="47"/>
      <c r="S188" s="90"/>
      <c r="T188" s="91"/>
      <c r="U188" s="92"/>
      <c r="V188" s="92"/>
      <c r="Z188" s="47"/>
      <c r="AA188" s="90"/>
      <c r="AE188" s="47"/>
      <c r="AF188" s="90"/>
      <c r="AG188" s="91"/>
      <c r="AH188" s="92"/>
      <c r="AI188" s="92"/>
      <c r="AM188" s="47"/>
      <c r="AN188" s="90"/>
      <c r="AO188" s="91"/>
      <c r="AP188" s="92"/>
      <c r="AQ188" s="92"/>
      <c r="AU188" s="47"/>
      <c r="AV188" s="90"/>
      <c r="AW188" s="91"/>
      <c r="AX188" s="92"/>
      <c r="AY188" s="92"/>
      <c r="BC188" s="47"/>
      <c r="BD188" s="90"/>
      <c r="BE188" s="91"/>
      <c r="BF188" s="92"/>
      <c r="BG188" s="92"/>
      <c r="BK188" s="47"/>
      <c r="BL188" s="90"/>
      <c r="BM188" s="91"/>
      <c r="BN188" s="92"/>
      <c r="BO188" s="92"/>
      <c r="BS188" s="47"/>
      <c r="BT188" s="90"/>
      <c r="BU188" s="91"/>
      <c r="BV188" s="92"/>
      <c r="BW188" s="92"/>
      <c r="CA188" s="47"/>
      <c r="CB188" s="90"/>
      <c r="CC188" s="91"/>
      <c r="CD188" s="92"/>
      <c r="CE188" s="92"/>
      <c r="CI188" s="47"/>
      <c r="CJ188" s="90"/>
      <c r="CK188" s="91"/>
      <c r="CL188" s="92"/>
      <c r="CM188" s="92"/>
      <c r="CQ188" s="47"/>
      <c r="CR188" s="90"/>
      <c r="CS188" s="91"/>
      <c r="CT188" s="92"/>
      <c r="CU188" s="92"/>
      <c r="CY188" s="47"/>
      <c r="CZ188" s="90"/>
      <c r="DA188" s="91"/>
      <c r="DB188" s="92"/>
      <c r="DC188" s="92"/>
      <c r="DG188" s="47"/>
      <c r="DH188" s="90"/>
      <c r="DI188" s="91"/>
      <c r="DJ188" s="92"/>
      <c r="DK188" s="92"/>
      <c r="DO188" s="47"/>
      <c r="DP188" s="90"/>
      <c r="DQ188" s="91"/>
      <c r="DR188" s="92"/>
      <c r="DS188" s="92"/>
      <c r="DW188" s="47"/>
      <c r="DX188" s="90"/>
      <c r="DY188" s="91"/>
      <c r="DZ188" s="92"/>
      <c r="EA188" s="92"/>
      <c r="EE188" s="47"/>
      <c r="EF188" s="90"/>
      <c r="EG188" s="91"/>
      <c r="EH188" s="92"/>
      <c r="EI188" s="92"/>
      <c r="EM188" s="47"/>
      <c r="EN188" s="90"/>
      <c r="EO188" s="91"/>
      <c r="EP188" s="92"/>
      <c r="EQ188" s="92"/>
      <c r="EU188" s="47"/>
      <c r="EV188" s="90"/>
      <c r="EW188" s="91"/>
      <c r="EX188" s="92"/>
      <c r="EY188" s="92"/>
      <c r="FC188" s="47"/>
      <c r="FD188" s="90"/>
      <c r="FE188" s="91"/>
      <c r="FF188" s="92"/>
      <c r="FG188" s="92"/>
      <c r="FK188" s="47"/>
      <c r="FL188" s="90"/>
      <c r="FM188" s="91"/>
      <c r="FN188" s="92"/>
      <c r="FO188" s="92"/>
      <c r="FS188" s="47"/>
      <c r="FT188" s="90"/>
      <c r="FU188" s="91"/>
      <c r="FV188" s="92"/>
      <c r="FW188" s="92"/>
      <c r="GA188" s="47"/>
      <c r="GB188" s="90"/>
      <c r="GC188" s="91"/>
      <c r="GD188" s="92"/>
      <c r="GE188" s="92"/>
      <c r="GI188" s="47"/>
      <c r="GJ188" s="90"/>
      <c r="GK188" s="91"/>
      <c r="GL188" s="92"/>
      <c r="GM188" s="92"/>
      <c r="GQ188" s="47"/>
      <c r="GR188" s="90"/>
      <c r="GS188" s="91"/>
      <c r="GT188" s="92"/>
      <c r="GU188" s="92"/>
      <c r="GY188" s="47"/>
      <c r="GZ188" s="90"/>
      <c r="HA188" s="91"/>
      <c r="HB188" s="92"/>
      <c r="HC188" s="92"/>
      <c r="HG188" s="47"/>
      <c r="HH188" s="90"/>
      <c r="HI188" s="91"/>
      <c r="HJ188" s="92"/>
      <c r="HK188" s="92"/>
      <c r="HO188" s="47"/>
      <c r="HP188" s="90"/>
      <c r="HQ188" s="91"/>
      <c r="HR188" s="92"/>
      <c r="HS188" s="92"/>
      <c r="HW188" s="47"/>
      <c r="HX188" s="90"/>
      <c r="HY188" s="91"/>
      <c r="HZ188" s="92"/>
      <c r="IA188" s="92"/>
      <c r="IE188" s="47"/>
      <c r="IF188" s="90"/>
      <c r="IG188" s="91"/>
      <c r="IH188" s="92"/>
      <c r="II188" s="92"/>
      <c r="IM188" s="47"/>
      <c r="IN188" s="90"/>
      <c r="IO188" s="91"/>
      <c r="IP188" s="92"/>
      <c r="IQ188" s="92"/>
      <c r="IS188" s="86"/>
      <c r="IT188" s="86"/>
    </row>
    <row r="189" s="82" customFormat="true" ht="21.75" hidden="false" customHeight="true" outlineLevel="0" collapsed="false">
      <c r="A189" s="9"/>
      <c r="B189" s="115"/>
      <c r="C189" s="116"/>
      <c r="D189" s="116"/>
      <c r="E189" s="115"/>
      <c r="F189" s="115"/>
      <c r="G189" s="117"/>
      <c r="H189" s="117"/>
      <c r="I189" s="117"/>
      <c r="J189" s="118"/>
      <c r="K189" s="119"/>
      <c r="L189" s="80"/>
      <c r="M189" s="81"/>
      <c r="N189" s="81"/>
      <c r="O189" s="164" t="str">
        <f aca="false">IF(I189&gt;9,"error","  ")</f>
        <v>  </v>
      </c>
      <c r="R189" s="47"/>
      <c r="S189" s="90"/>
      <c r="T189" s="91"/>
      <c r="U189" s="92"/>
      <c r="V189" s="92"/>
      <c r="Z189" s="47"/>
      <c r="AA189" s="90"/>
      <c r="AE189" s="47"/>
      <c r="AF189" s="90"/>
      <c r="AG189" s="91"/>
      <c r="AH189" s="92"/>
      <c r="AI189" s="92"/>
      <c r="AM189" s="47"/>
      <c r="AN189" s="90"/>
      <c r="AO189" s="91"/>
      <c r="AP189" s="92"/>
      <c r="AQ189" s="92"/>
      <c r="AU189" s="47"/>
      <c r="AV189" s="90"/>
      <c r="AW189" s="91"/>
      <c r="AX189" s="92"/>
      <c r="AY189" s="92"/>
      <c r="BC189" s="47"/>
      <c r="BD189" s="90"/>
      <c r="BE189" s="91"/>
      <c r="BF189" s="92"/>
      <c r="BG189" s="92"/>
      <c r="BK189" s="47"/>
      <c r="BL189" s="90"/>
      <c r="BM189" s="91"/>
      <c r="BN189" s="92"/>
      <c r="BO189" s="92"/>
      <c r="BS189" s="47"/>
      <c r="BT189" s="90"/>
      <c r="BU189" s="91"/>
      <c r="BV189" s="92"/>
      <c r="BW189" s="92"/>
      <c r="CA189" s="47"/>
      <c r="CB189" s="90"/>
      <c r="CC189" s="91"/>
      <c r="CD189" s="92"/>
      <c r="CE189" s="92"/>
      <c r="CI189" s="47"/>
      <c r="CJ189" s="90"/>
      <c r="CK189" s="91"/>
      <c r="CL189" s="92"/>
      <c r="CM189" s="92"/>
      <c r="CQ189" s="47"/>
      <c r="CR189" s="90"/>
      <c r="CS189" s="91"/>
      <c r="CT189" s="92"/>
      <c r="CU189" s="92"/>
      <c r="CY189" s="47"/>
      <c r="CZ189" s="90"/>
      <c r="DA189" s="91"/>
      <c r="DB189" s="92"/>
      <c r="DC189" s="92"/>
      <c r="DG189" s="47"/>
      <c r="DH189" s="90"/>
      <c r="DI189" s="91"/>
      <c r="DJ189" s="92"/>
      <c r="DK189" s="92"/>
      <c r="DO189" s="47"/>
      <c r="DP189" s="90"/>
      <c r="DQ189" s="91"/>
      <c r="DR189" s="92"/>
      <c r="DS189" s="92"/>
      <c r="DW189" s="47"/>
      <c r="DX189" s="90"/>
      <c r="DY189" s="91"/>
      <c r="DZ189" s="92"/>
      <c r="EA189" s="92"/>
      <c r="EE189" s="47"/>
      <c r="EF189" s="90"/>
      <c r="EG189" s="91"/>
      <c r="EH189" s="92"/>
      <c r="EI189" s="92"/>
      <c r="EM189" s="47"/>
      <c r="EN189" s="90"/>
      <c r="EO189" s="91"/>
      <c r="EP189" s="92"/>
      <c r="EQ189" s="92"/>
      <c r="EU189" s="47"/>
      <c r="EV189" s="90"/>
      <c r="EW189" s="91"/>
      <c r="EX189" s="92"/>
      <c r="EY189" s="92"/>
      <c r="FC189" s="47"/>
      <c r="FD189" s="90"/>
      <c r="FE189" s="91"/>
      <c r="FF189" s="92"/>
      <c r="FG189" s="92"/>
      <c r="FK189" s="47"/>
      <c r="FL189" s="90"/>
      <c r="FM189" s="91"/>
      <c r="FN189" s="92"/>
      <c r="FO189" s="92"/>
      <c r="FS189" s="47"/>
      <c r="FT189" s="90"/>
      <c r="FU189" s="91"/>
      <c r="FV189" s="92"/>
      <c r="FW189" s="92"/>
      <c r="GA189" s="47"/>
      <c r="GB189" s="90"/>
      <c r="GC189" s="91"/>
      <c r="GD189" s="92"/>
      <c r="GE189" s="92"/>
      <c r="GI189" s="47"/>
      <c r="GJ189" s="90"/>
      <c r="GK189" s="91"/>
      <c r="GL189" s="92"/>
      <c r="GM189" s="92"/>
      <c r="GQ189" s="47"/>
      <c r="GR189" s="90"/>
      <c r="GS189" s="91"/>
      <c r="GT189" s="92"/>
      <c r="GU189" s="92"/>
      <c r="GY189" s="47"/>
      <c r="GZ189" s="90"/>
      <c r="HA189" s="91"/>
      <c r="HB189" s="92"/>
      <c r="HC189" s="92"/>
      <c r="HG189" s="47"/>
      <c r="HH189" s="90"/>
      <c r="HI189" s="91"/>
      <c r="HJ189" s="92"/>
      <c r="HK189" s="92"/>
      <c r="HO189" s="47"/>
      <c r="HP189" s="90"/>
      <c r="HQ189" s="91"/>
      <c r="HR189" s="92"/>
      <c r="HS189" s="92"/>
      <c r="HW189" s="47"/>
      <c r="HX189" s="90"/>
      <c r="HY189" s="91"/>
      <c r="HZ189" s="92"/>
      <c r="IA189" s="92"/>
      <c r="IE189" s="47"/>
      <c r="IF189" s="90"/>
      <c r="IG189" s="91"/>
      <c r="IH189" s="92"/>
      <c r="II189" s="92"/>
      <c r="IM189" s="47"/>
      <c r="IN189" s="90"/>
      <c r="IO189" s="91"/>
      <c r="IP189" s="92"/>
      <c r="IQ189" s="92"/>
      <c r="IS189" s="86"/>
      <c r="IT189" s="86"/>
    </row>
    <row r="190" s="82" customFormat="true" ht="21.75" hidden="false" customHeight="true" outlineLevel="0" collapsed="false">
      <c r="A190" s="9"/>
      <c r="B190" s="115"/>
      <c r="C190" s="116"/>
      <c r="D190" s="116"/>
      <c r="E190" s="115"/>
      <c r="F190" s="115"/>
      <c r="G190" s="117"/>
      <c r="H190" s="117"/>
      <c r="I190" s="117"/>
      <c r="J190" s="118"/>
      <c r="K190" s="119"/>
      <c r="L190" s="80"/>
      <c r="M190" s="81"/>
      <c r="N190" s="81"/>
      <c r="O190" s="164" t="str">
        <f aca="false">IF(I190&gt;9,"error","  ")</f>
        <v>  </v>
      </c>
      <c r="R190" s="47"/>
      <c r="S190" s="90"/>
      <c r="T190" s="91"/>
      <c r="U190" s="92"/>
      <c r="V190" s="92"/>
      <c r="Z190" s="47"/>
      <c r="AA190" s="90"/>
      <c r="AE190" s="47"/>
      <c r="AF190" s="90"/>
      <c r="AG190" s="91"/>
      <c r="AH190" s="92"/>
      <c r="AI190" s="92"/>
      <c r="AM190" s="47"/>
      <c r="AN190" s="90"/>
      <c r="AO190" s="91"/>
      <c r="AP190" s="92"/>
      <c r="AQ190" s="92"/>
      <c r="AU190" s="47"/>
      <c r="AV190" s="90"/>
      <c r="AW190" s="91"/>
      <c r="AX190" s="92"/>
      <c r="AY190" s="92"/>
      <c r="BC190" s="47"/>
      <c r="BD190" s="90"/>
      <c r="BE190" s="91"/>
      <c r="BF190" s="92"/>
      <c r="BG190" s="92"/>
      <c r="BK190" s="47"/>
      <c r="BL190" s="90"/>
      <c r="BM190" s="91"/>
      <c r="BN190" s="92"/>
      <c r="BO190" s="92"/>
      <c r="BS190" s="47"/>
      <c r="BT190" s="90"/>
      <c r="BU190" s="91"/>
      <c r="BV190" s="92"/>
      <c r="BW190" s="92"/>
      <c r="CA190" s="47"/>
      <c r="CB190" s="90"/>
      <c r="CC190" s="91"/>
      <c r="CD190" s="92"/>
      <c r="CE190" s="92"/>
      <c r="CI190" s="47"/>
      <c r="CJ190" s="90"/>
      <c r="CK190" s="91"/>
      <c r="CL190" s="92"/>
      <c r="CM190" s="92"/>
      <c r="CQ190" s="47"/>
      <c r="CR190" s="90"/>
      <c r="CS190" s="91"/>
      <c r="CT190" s="92"/>
      <c r="CU190" s="92"/>
      <c r="CY190" s="47"/>
      <c r="CZ190" s="90"/>
      <c r="DA190" s="91"/>
      <c r="DB190" s="92"/>
      <c r="DC190" s="92"/>
      <c r="DG190" s="47"/>
      <c r="DH190" s="90"/>
      <c r="DI190" s="91"/>
      <c r="DJ190" s="92"/>
      <c r="DK190" s="92"/>
      <c r="DO190" s="47"/>
      <c r="DP190" s="90"/>
      <c r="DQ190" s="91"/>
      <c r="DR190" s="92"/>
      <c r="DS190" s="92"/>
      <c r="DW190" s="47"/>
      <c r="DX190" s="90"/>
      <c r="DY190" s="91"/>
      <c r="DZ190" s="92"/>
      <c r="EA190" s="92"/>
      <c r="EE190" s="47"/>
      <c r="EF190" s="90"/>
      <c r="EG190" s="91"/>
      <c r="EH190" s="92"/>
      <c r="EI190" s="92"/>
      <c r="EM190" s="47"/>
      <c r="EN190" s="90"/>
      <c r="EO190" s="91"/>
      <c r="EP190" s="92"/>
      <c r="EQ190" s="92"/>
      <c r="EU190" s="47"/>
      <c r="EV190" s="90"/>
      <c r="EW190" s="91"/>
      <c r="EX190" s="92"/>
      <c r="EY190" s="92"/>
      <c r="FC190" s="47"/>
      <c r="FD190" s="90"/>
      <c r="FE190" s="91"/>
      <c r="FF190" s="92"/>
      <c r="FG190" s="92"/>
      <c r="FK190" s="47"/>
      <c r="FL190" s="90"/>
      <c r="FM190" s="91"/>
      <c r="FN190" s="92"/>
      <c r="FO190" s="92"/>
      <c r="FS190" s="47"/>
      <c r="FT190" s="90"/>
      <c r="FU190" s="91"/>
      <c r="FV190" s="92"/>
      <c r="FW190" s="92"/>
      <c r="GA190" s="47"/>
      <c r="GB190" s="90"/>
      <c r="GC190" s="91"/>
      <c r="GD190" s="92"/>
      <c r="GE190" s="92"/>
      <c r="GI190" s="47"/>
      <c r="GJ190" s="90"/>
      <c r="GK190" s="91"/>
      <c r="GL190" s="92"/>
      <c r="GM190" s="92"/>
      <c r="GQ190" s="47"/>
      <c r="GR190" s="90"/>
      <c r="GS190" s="91"/>
      <c r="GT190" s="92"/>
      <c r="GU190" s="92"/>
      <c r="GY190" s="47"/>
      <c r="GZ190" s="90"/>
      <c r="HA190" s="91"/>
      <c r="HB190" s="92"/>
      <c r="HC190" s="92"/>
      <c r="HG190" s="47"/>
      <c r="HH190" s="90"/>
      <c r="HI190" s="91"/>
      <c r="HJ190" s="92"/>
      <c r="HK190" s="92"/>
      <c r="HO190" s="47"/>
      <c r="HP190" s="90"/>
      <c r="HQ190" s="91"/>
      <c r="HR190" s="92"/>
      <c r="HS190" s="92"/>
      <c r="HW190" s="47"/>
      <c r="HX190" s="90"/>
      <c r="HY190" s="91"/>
      <c r="HZ190" s="92"/>
      <c r="IA190" s="92"/>
      <c r="IE190" s="47"/>
      <c r="IF190" s="90"/>
      <c r="IG190" s="91"/>
      <c r="IH190" s="92"/>
      <c r="II190" s="92"/>
      <c r="IM190" s="47"/>
      <c r="IN190" s="90"/>
      <c r="IO190" s="91"/>
      <c r="IP190" s="92"/>
      <c r="IQ190" s="92"/>
      <c r="IS190" s="86"/>
      <c r="IT190" s="86"/>
    </row>
    <row r="191" s="82" customFormat="true" ht="21.75" hidden="false" customHeight="true" outlineLevel="0" collapsed="false">
      <c r="A191" s="9"/>
      <c r="B191" s="115"/>
      <c r="C191" s="116"/>
      <c r="D191" s="116"/>
      <c r="E191" s="115"/>
      <c r="F191" s="115"/>
      <c r="G191" s="117"/>
      <c r="H191" s="117"/>
      <c r="I191" s="117"/>
      <c r="J191" s="118"/>
      <c r="K191" s="119"/>
      <c r="L191" s="80"/>
      <c r="M191" s="81"/>
      <c r="N191" s="81"/>
      <c r="O191" s="164" t="str">
        <f aca="false">IF(I191&gt;9,"error","  ")</f>
        <v>  </v>
      </c>
      <c r="R191" s="47"/>
      <c r="S191" s="90"/>
      <c r="T191" s="91"/>
      <c r="U191" s="92"/>
      <c r="V191" s="92"/>
      <c r="Z191" s="47"/>
      <c r="AA191" s="90"/>
      <c r="AE191" s="47"/>
      <c r="AF191" s="90"/>
      <c r="AG191" s="91"/>
      <c r="AH191" s="92"/>
      <c r="AI191" s="92"/>
      <c r="AM191" s="47"/>
      <c r="AN191" s="90"/>
      <c r="AO191" s="91"/>
      <c r="AP191" s="92"/>
      <c r="AQ191" s="92"/>
      <c r="AU191" s="47"/>
      <c r="AV191" s="90"/>
      <c r="AW191" s="91"/>
      <c r="AX191" s="92"/>
      <c r="AY191" s="92"/>
      <c r="BC191" s="47"/>
      <c r="BD191" s="90"/>
      <c r="BE191" s="91"/>
      <c r="BF191" s="92"/>
      <c r="BG191" s="92"/>
      <c r="BK191" s="47"/>
      <c r="BL191" s="90"/>
      <c r="BM191" s="91"/>
      <c r="BN191" s="92"/>
      <c r="BO191" s="92"/>
      <c r="BS191" s="47"/>
      <c r="BT191" s="90"/>
      <c r="BU191" s="91"/>
      <c r="BV191" s="92"/>
      <c r="BW191" s="92"/>
      <c r="CA191" s="47"/>
      <c r="CB191" s="90"/>
      <c r="CC191" s="91"/>
      <c r="CD191" s="92"/>
      <c r="CE191" s="92"/>
      <c r="CI191" s="47"/>
      <c r="CJ191" s="90"/>
      <c r="CK191" s="91"/>
      <c r="CL191" s="92"/>
      <c r="CM191" s="92"/>
      <c r="CQ191" s="47"/>
      <c r="CR191" s="90"/>
      <c r="CS191" s="91"/>
      <c r="CT191" s="92"/>
      <c r="CU191" s="92"/>
      <c r="CY191" s="47"/>
      <c r="CZ191" s="90"/>
      <c r="DA191" s="91"/>
      <c r="DB191" s="92"/>
      <c r="DC191" s="92"/>
      <c r="DG191" s="47"/>
      <c r="DH191" s="90"/>
      <c r="DI191" s="91"/>
      <c r="DJ191" s="92"/>
      <c r="DK191" s="92"/>
      <c r="DO191" s="47"/>
      <c r="DP191" s="90"/>
      <c r="DQ191" s="91"/>
      <c r="DR191" s="92"/>
      <c r="DS191" s="92"/>
      <c r="DW191" s="47"/>
      <c r="DX191" s="90"/>
      <c r="DY191" s="91"/>
      <c r="DZ191" s="92"/>
      <c r="EA191" s="92"/>
      <c r="EE191" s="47"/>
      <c r="EF191" s="90"/>
      <c r="EG191" s="91"/>
      <c r="EH191" s="92"/>
      <c r="EI191" s="92"/>
      <c r="EM191" s="47"/>
      <c r="EN191" s="90"/>
      <c r="EO191" s="91"/>
      <c r="EP191" s="92"/>
      <c r="EQ191" s="92"/>
      <c r="EU191" s="47"/>
      <c r="EV191" s="90"/>
      <c r="EW191" s="91"/>
      <c r="EX191" s="92"/>
      <c r="EY191" s="92"/>
      <c r="FC191" s="47"/>
      <c r="FD191" s="90"/>
      <c r="FE191" s="91"/>
      <c r="FF191" s="92"/>
      <c r="FG191" s="92"/>
      <c r="FK191" s="47"/>
      <c r="FL191" s="90"/>
      <c r="FM191" s="91"/>
      <c r="FN191" s="92"/>
      <c r="FO191" s="92"/>
      <c r="FS191" s="47"/>
      <c r="FT191" s="90"/>
      <c r="FU191" s="91"/>
      <c r="FV191" s="92"/>
      <c r="FW191" s="92"/>
      <c r="GA191" s="47"/>
      <c r="GB191" s="90"/>
      <c r="GC191" s="91"/>
      <c r="GD191" s="92"/>
      <c r="GE191" s="92"/>
      <c r="GI191" s="47"/>
      <c r="GJ191" s="90"/>
      <c r="GK191" s="91"/>
      <c r="GL191" s="92"/>
      <c r="GM191" s="92"/>
      <c r="GQ191" s="47"/>
      <c r="GR191" s="90"/>
      <c r="GS191" s="91"/>
      <c r="GT191" s="92"/>
      <c r="GU191" s="92"/>
      <c r="GY191" s="47"/>
      <c r="GZ191" s="90"/>
      <c r="HA191" s="91"/>
      <c r="HB191" s="92"/>
      <c r="HC191" s="92"/>
      <c r="HG191" s="47"/>
      <c r="HH191" s="90"/>
      <c r="HI191" s="91"/>
      <c r="HJ191" s="92"/>
      <c r="HK191" s="92"/>
      <c r="HO191" s="47"/>
      <c r="HP191" s="90"/>
      <c r="HQ191" s="91"/>
      <c r="HR191" s="92"/>
      <c r="HS191" s="92"/>
      <c r="HW191" s="47"/>
      <c r="HX191" s="90"/>
      <c r="HY191" s="91"/>
      <c r="HZ191" s="92"/>
      <c r="IA191" s="92"/>
      <c r="IE191" s="47"/>
      <c r="IF191" s="90"/>
      <c r="IG191" s="91"/>
      <c r="IH191" s="92"/>
      <c r="II191" s="92"/>
      <c r="IM191" s="47"/>
      <c r="IN191" s="90"/>
      <c r="IO191" s="91"/>
      <c r="IP191" s="92"/>
      <c r="IQ191" s="92"/>
      <c r="IS191" s="86"/>
      <c r="IT191" s="86"/>
    </row>
    <row r="192" s="82" customFormat="true" ht="21.75" hidden="false" customHeight="true" outlineLevel="0" collapsed="false">
      <c r="A192" s="9"/>
      <c r="B192" s="115"/>
      <c r="C192" s="116"/>
      <c r="D192" s="116"/>
      <c r="E192" s="115"/>
      <c r="F192" s="115"/>
      <c r="G192" s="117"/>
      <c r="H192" s="117"/>
      <c r="I192" s="117"/>
      <c r="J192" s="118"/>
      <c r="K192" s="119"/>
      <c r="L192" s="80"/>
      <c r="M192" s="81"/>
      <c r="N192" s="81"/>
      <c r="O192" s="164" t="str">
        <f aca="false">IF(I192&gt;9,"error","  ")</f>
        <v>  </v>
      </c>
      <c r="R192" s="47"/>
      <c r="S192" s="90"/>
      <c r="T192" s="91"/>
      <c r="U192" s="92"/>
      <c r="V192" s="92"/>
      <c r="Z192" s="47"/>
      <c r="AA192" s="90"/>
      <c r="AE192" s="47"/>
      <c r="AF192" s="90"/>
      <c r="AG192" s="91"/>
      <c r="AH192" s="92"/>
      <c r="AI192" s="92"/>
      <c r="AM192" s="47"/>
      <c r="AN192" s="90"/>
      <c r="AO192" s="91"/>
      <c r="AP192" s="92"/>
      <c r="AQ192" s="92"/>
      <c r="AU192" s="47"/>
      <c r="AV192" s="90"/>
      <c r="AW192" s="91"/>
      <c r="AX192" s="92"/>
      <c r="AY192" s="92"/>
      <c r="BC192" s="47"/>
      <c r="BD192" s="90"/>
      <c r="BE192" s="91"/>
      <c r="BF192" s="92"/>
      <c r="BG192" s="92"/>
      <c r="BK192" s="47"/>
      <c r="BL192" s="90"/>
      <c r="BM192" s="91"/>
      <c r="BN192" s="92"/>
      <c r="BO192" s="92"/>
      <c r="BS192" s="47"/>
      <c r="BT192" s="90"/>
      <c r="BU192" s="91"/>
      <c r="BV192" s="92"/>
      <c r="BW192" s="92"/>
      <c r="CA192" s="47"/>
      <c r="CB192" s="90"/>
      <c r="CC192" s="91"/>
      <c r="CD192" s="92"/>
      <c r="CE192" s="92"/>
      <c r="CI192" s="47"/>
      <c r="CJ192" s="90"/>
      <c r="CK192" s="91"/>
      <c r="CL192" s="92"/>
      <c r="CM192" s="92"/>
      <c r="CQ192" s="47"/>
      <c r="CR192" s="90"/>
      <c r="CS192" s="91"/>
      <c r="CT192" s="92"/>
      <c r="CU192" s="92"/>
      <c r="CY192" s="47"/>
      <c r="CZ192" s="90"/>
      <c r="DA192" s="91"/>
      <c r="DB192" s="92"/>
      <c r="DC192" s="92"/>
      <c r="DG192" s="47"/>
      <c r="DH192" s="90"/>
      <c r="DI192" s="91"/>
      <c r="DJ192" s="92"/>
      <c r="DK192" s="92"/>
      <c r="DO192" s="47"/>
      <c r="DP192" s="90"/>
      <c r="DQ192" s="91"/>
      <c r="DR192" s="92"/>
      <c r="DS192" s="92"/>
      <c r="DW192" s="47"/>
      <c r="DX192" s="90"/>
      <c r="DY192" s="91"/>
      <c r="DZ192" s="92"/>
      <c r="EA192" s="92"/>
      <c r="EE192" s="47"/>
      <c r="EF192" s="90"/>
      <c r="EG192" s="91"/>
      <c r="EH192" s="92"/>
      <c r="EI192" s="92"/>
      <c r="EM192" s="47"/>
      <c r="EN192" s="90"/>
      <c r="EO192" s="91"/>
      <c r="EP192" s="92"/>
      <c r="EQ192" s="92"/>
      <c r="EU192" s="47"/>
      <c r="EV192" s="90"/>
      <c r="EW192" s="91"/>
      <c r="EX192" s="92"/>
      <c r="EY192" s="92"/>
      <c r="FC192" s="47"/>
      <c r="FD192" s="90"/>
      <c r="FE192" s="91"/>
      <c r="FF192" s="92"/>
      <c r="FG192" s="92"/>
      <c r="FK192" s="47"/>
      <c r="FL192" s="90"/>
      <c r="FM192" s="91"/>
      <c r="FN192" s="92"/>
      <c r="FO192" s="92"/>
      <c r="FS192" s="47"/>
      <c r="FT192" s="90"/>
      <c r="FU192" s="91"/>
      <c r="FV192" s="92"/>
      <c r="FW192" s="92"/>
      <c r="GA192" s="47"/>
      <c r="GB192" s="90"/>
      <c r="GC192" s="91"/>
      <c r="GD192" s="92"/>
      <c r="GE192" s="92"/>
      <c r="GI192" s="47"/>
      <c r="GJ192" s="90"/>
      <c r="GK192" s="91"/>
      <c r="GL192" s="92"/>
      <c r="GM192" s="92"/>
      <c r="GQ192" s="47"/>
      <c r="GR192" s="90"/>
      <c r="GS192" s="91"/>
      <c r="GT192" s="92"/>
      <c r="GU192" s="92"/>
      <c r="GY192" s="47"/>
      <c r="GZ192" s="90"/>
      <c r="HA192" s="91"/>
      <c r="HB192" s="92"/>
      <c r="HC192" s="92"/>
      <c r="HG192" s="47"/>
      <c r="HH192" s="90"/>
      <c r="HI192" s="91"/>
      <c r="HJ192" s="92"/>
      <c r="HK192" s="92"/>
      <c r="HO192" s="47"/>
      <c r="HP192" s="90"/>
      <c r="HQ192" s="91"/>
      <c r="HR192" s="92"/>
      <c r="HS192" s="92"/>
      <c r="HW192" s="47"/>
      <c r="HX192" s="90"/>
      <c r="HY192" s="91"/>
      <c r="HZ192" s="92"/>
      <c r="IA192" s="92"/>
      <c r="IE192" s="47"/>
      <c r="IF192" s="90"/>
      <c r="IG192" s="91"/>
      <c r="IH192" s="92"/>
      <c r="II192" s="92"/>
      <c r="IM192" s="47"/>
      <c r="IN192" s="90"/>
      <c r="IO192" s="91"/>
      <c r="IP192" s="92"/>
      <c r="IQ192" s="92"/>
      <c r="IS192" s="86"/>
      <c r="IT192" s="86"/>
    </row>
    <row r="193" s="82" customFormat="true" ht="21.75" hidden="false" customHeight="true" outlineLevel="0" collapsed="false">
      <c r="A193" s="9"/>
      <c r="B193" s="115"/>
      <c r="C193" s="116"/>
      <c r="D193" s="116"/>
      <c r="E193" s="115"/>
      <c r="F193" s="115"/>
      <c r="G193" s="117"/>
      <c r="H193" s="117"/>
      <c r="I193" s="117"/>
      <c r="J193" s="118"/>
      <c r="K193" s="119"/>
      <c r="L193" s="80"/>
      <c r="M193" s="81"/>
      <c r="N193" s="81"/>
      <c r="O193" s="164" t="str">
        <f aca="false">IF(I193&gt;9,"error","  ")</f>
        <v>  </v>
      </c>
      <c r="R193" s="47"/>
      <c r="S193" s="90"/>
      <c r="T193" s="91"/>
      <c r="U193" s="92"/>
      <c r="V193" s="92"/>
      <c r="Z193" s="47"/>
      <c r="AA193" s="90"/>
      <c r="AE193" s="47"/>
      <c r="AF193" s="90"/>
      <c r="AG193" s="91"/>
      <c r="AH193" s="92"/>
      <c r="AI193" s="92"/>
      <c r="AM193" s="47"/>
      <c r="AN193" s="90"/>
      <c r="AO193" s="91"/>
      <c r="AP193" s="92"/>
      <c r="AQ193" s="92"/>
      <c r="AU193" s="47"/>
      <c r="AV193" s="90"/>
      <c r="AW193" s="91"/>
      <c r="AX193" s="92"/>
      <c r="AY193" s="92"/>
      <c r="BC193" s="47"/>
      <c r="BD193" s="90"/>
      <c r="BE193" s="91"/>
      <c r="BF193" s="92"/>
      <c r="BG193" s="92"/>
      <c r="BK193" s="47"/>
      <c r="BL193" s="90"/>
      <c r="BM193" s="91"/>
      <c r="BN193" s="92"/>
      <c r="BO193" s="92"/>
      <c r="BS193" s="47"/>
      <c r="BT193" s="90"/>
      <c r="BU193" s="91"/>
      <c r="BV193" s="92"/>
      <c r="BW193" s="92"/>
      <c r="CA193" s="47"/>
      <c r="CB193" s="90"/>
      <c r="CC193" s="91"/>
      <c r="CD193" s="92"/>
      <c r="CE193" s="92"/>
      <c r="CI193" s="47"/>
      <c r="CJ193" s="90"/>
      <c r="CK193" s="91"/>
      <c r="CL193" s="92"/>
      <c r="CM193" s="92"/>
      <c r="CQ193" s="47"/>
      <c r="CR193" s="90"/>
      <c r="CS193" s="91"/>
      <c r="CT193" s="92"/>
      <c r="CU193" s="92"/>
      <c r="CY193" s="47"/>
      <c r="CZ193" s="90"/>
      <c r="DA193" s="91"/>
      <c r="DB193" s="92"/>
      <c r="DC193" s="92"/>
      <c r="DG193" s="47"/>
      <c r="DH193" s="90"/>
      <c r="DI193" s="91"/>
      <c r="DJ193" s="92"/>
      <c r="DK193" s="92"/>
      <c r="DO193" s="47"/>
      <c r="DP193" s="90"/>
      <c r="DQ193" s="91"/>
      <c r="DR193" s="92"/>
      <c r="DS193" s="92"/>
      <c r="DW193" s="47"/>
      <c r="DX193" s="90"/>
      <c r="DY193" s="91"/>
      <c r="DZ193" s="92"/>
      <c r="EA193" s="92"/>
      <c r="EE193" s="47"/>
      <c r="EF193" s="90"/>
      <c r="EG193" s="91"/>
      <c r="EH193" s="92"/>
      <c r="EI193" s="92"/>
      <c r="EM193" s="47"/>
      <c r="EN193" s="90"/>
      <c r="EO193" s="91"/>
      <c r="EP193" s="92"/>
      <c r="EQ193" s="92"/>
      <c r="EU193" s="47"/>
      <c r="EV193" s="90"/>
      <c r="EW193" s="91"/>
      <c r="EX193" s="92"/>
      <c r="EY193" s="92"/>
      <c r="FC193" s="47"/>
      <c r="FD193" s="90"/>
      <c r="FE193" s="91"/>
      <c r="FF193" s="92"/>
      <c r="FG193" s="92"/>
      <c r="FK193" s="47"/>
      <c r="FL193" s="90"/>
      <c r="FM193" s="91"/>
      <c r="FN193" s="92"/>
      <c r="FO193" s="92"/>
      <c r="FS193" s="47"/>
      <c r="FT193" s="90"/>
      <c r="FU193" s="91"/>
      <c r="FV193" s="92"/>
      <c r="FW193" s="92"/>
      <c r="GA193" s="47"/>
      <c r="GB193" s="90"/>
      <c r="GC193" s="91"/>
      <c r="GD193" s="92"/>
      <c r="GE193" s="92"/>
      <c r="GI193" s="47"/>
      <c r="GJ193" s="90"/>
      <c r="GK193" s="91"/>
      <c r="GL193" s="92"/>
      <c r="GM193" s="92"/>
      <c r="GQ193" s="47"/>
      <c r="GR193" s="90"/>
      <c r="GS193" s="91"/>
      <c r="GT193" s="92"/>
      <c r="GU193" s="92"/>
      <c r="GY193" s="47"/>
      <c r="GZ193" s="90"/>
      <c r="HA193" s="91"/>
      <c r="HB193" s="92"/>
      <c r="HC193" s="92"/>
      <c r="HG193" s="47"/>
      <c r="HH193" s="90"/>
      <c r="HI193" s="91"/>
      <c r="HJ193" s="92"/>
      <c r="HK193" s="92"/>
      <c r="HO193" s="47"/>
      <c r="HP193" s="90"/>
      <c r="HQ193" s="91"/>
      <c r="HR193" s="92"/>
      <c r="HS193" s="92"/>
      <c r="HW193" s="47"/>
      <c r="HX193" s="90"/>
      <c r="HY193" s="91"/>
      <c r="HZ193" s="92"/>
      <c r="IA193" s="92"/>
      <c r="IE193" s="47"/>
      <c r="IF193" s="90"/>
      <c r="IG193" s="91"/>
      <c r="IH193" s="92"/>
      <c r="II193" s="92"/>
      <c r="IM193" s="47"/>
      <c r="IN193" s="90"/>
      <c r="IO193" s="91"/>
      <c r="IP193" s="92"/>
      <c r="IQ193" s="92"/>
      <c r="IS193" s="86"/>
      <c r="IT193" s="86"/>
    </row>
    <row r="194" s="82" customFormat="true" ht="21.75" hidden="false" customHeight="true" outlineLevel="0" collapsed="false">
      <c r="A194" s="9"/>
      <c r="B194" s="115"/>
      <c r="C194" s="116"/>
      <c r="D194" s="116"/>
      <c r="E194" s="115"/>
      <c r="F194" s="115"/>
      <c r="G194" s="117"/>
      <c r="H194" s="117"/>
      <c r="I194" s="117"/>
      <c r="J194" s="118"/>
      <c r="K194" s="119"/>
      <c r="L194" s="80"/>
      <c r="M194" s="81"/>
      <c r="N194" s="81"/>
      <c r="O194" s="164" t="str">
        <f aca="false">IF(I194&gt;9,"error","  ")</f>
        <v>  </v>
      </c>
      <c r="R194" s="47"/>
      <c r="S194" s="90"/>
      <c r="T194" s="91"/>
      <c r="U194" s="92"/>
      <c r="V194" s="92"/>
      <c r="Z194" s="47"/>
      <c r="AA194" s="90"/>
      <c r="AE194" s="47"/>
      <c r="AF194" s="90"/>
      <c r="AG194" s="91"/>
      <c r="AH194" s="92"/>
      <c r="AI194" s="92"/>
      <c r="AM194" s="47"/>
      <c r="AN194" s="90"/>
      <c r="AO194" s="91"/>
      <c r="AP194" s="92"/>
      <c r="AQ194" s="92"/>
      <c r="AU194" s="47"/>
      <c r="AV194" s="90"/>
      <c r="AW194" s="91"/>
      <c r="AX194" s="92"/>
      <c r="AY194" s="92"/>
      <c r="BC194" s="47"/>
      <c r="BD194" s="90"/>
      <c r="BE194" s="91"/>
      <c r="BF194" s="92"/>
      <c r="BG194" s="92"/>
      <c r="BK194" s="47"/>
      <c r="BL194" s="90"/>
      <c r="BM194" s="91"/>
      <c r="BN194" s="92"/>
      <c r="BO194" s="92"/>
      <c r="BS194" s="47"/>
      <c r="BT194" s="90"/>
      <c r="BU194" s="91"/>
      <c r="BV194" s="92"/>
      <c r="BW194" s="92"/>
      <c r="CA194" s="47"/>
      <c r="CB194" s="90"/>
      <c r="CC194" s="91"/>
      <c r="CD194" s="92"/>
      <c r="CE194" s="92"/>
      <c r="CI194" s="47"/>
      <c r="CJ194" s="90"/>
      <c r="CK194" s="91"/>
      <c r="CL194" s="92"/>
      <c r="CM194" s="92"/>
      <c r="CQ194" s="47"/>
      <c r="CR194" s="90"/>
      <c r="CS194" s="91"/>
      <c r="CT194" s="92"/>
      <c r="CU194" s="92"/>
      <c r="CY194" s="47"/>
      <c r="CZ194" s="90"/>
      <c r="DA194" s="91"/>
      <c r="DB194" s="92"/>
      <c r="DC194" s="92"/>
      <c r="DG194" s="47"/>
      <c r="DH194" s="90"/>
      <c r="DI194" s="91"/>
      <c r="DJ194" s="92"/>
      <c r="DK194" s="92"/>
      <c r="DO194" s="47"/>
      <c r="DP194" s="90"/>
      <c r="DQ194" s="91"/>
      <c r="DR194" s="92"/>
      <c r="DS194" s="92"/>
      <c r="DW194" s="47"/>
      <c r="DX194" s="90"/>
      <c r="DY194" s="91"/>
      <c r="DZ194" s="92"/>
      <c r="EA194" s="92"/>
      <c r="EE194" s="47"/>
      <c r="EF194" s="90"/>
      <c r="EG194" s="91"/>
      <c r="EH194" s="92"/>
      <c r="EI194" s="92"/>
      <c r="EM194" s="47"/>
      <c r="EN194" s="90"/>
      <c r="EO194" s="91"/>
      <c r="EP194" s="92"/>
      <c r="EQ194" s="92"/>
      <c r="EU194" s="47"/>
      <c r="EV194" s="90"/>
      <c r="EW194" s="91"/>
      <c r="EX194" s="92"/>
      <c r="EY194" s="92"/>
      <c r="FC194" s="47"/>
      <c r="FD194" s="90"/>
      <c r="FE194" s="91"/>
      <c r="FF194" s="92"/>
      <c r="FG194" s="92"/>
      <c r="FK194" s="47"/>
      <c r="FL194" s="90"/>
      <c r="FM194" s="91"/>
      <c r="FN194" s="92"/>
      <c r="FO194" s="92"/>
      <c r="FS194" s="47"/>
      <c r="FT194" s="90"/>
      <c r="FU194" s="91"/>
      <c r="FV194" s="92"/>
      <c r="FW194" s="92"/>
      <c r="GA194" s="47"/>
      <c r="GB194" s="90"/>
      <c r="GC194" s="91"/>
      <c r="GD194" s="92"/>
      <c r="GE194" s="92"/>
      <c r="GI194" s="47"/>
      <c r="GJ194" s="90"/>
      <c r="GK194" s="91"/>
      <c r="GL194" s="92"/>
      <c r="GM194" s="92"/>
      <c r="GQ194" s="47"/>
      <c r="GR194" s="90"/>
      <c r="GS194" s="91"/>
      <c r="GT194" s="92"/>
      <c r="GU194" s="92"/>
      <c r="GY194" s="47"/>
      <c r="GZ194" s="90"/>
      <c r="HA194" s="91"/>
      <c r="HB194" s="92"/>
      <c r="HC194" s="92"/>
      <c r="HG194" s="47"/>
      <c r="HH194" s="90"/>
      <c r="HI194" s="91"/>
      <c r="HJ194" s="92"/>
      <c r="HK194" s="92"/>
      <c r="HO194" s="47"/>
      <c r="HP194" s="90"/>
      <c r="HQ194" s="91"/>
      <c r="HR194" s="92"/>
      <c r="HS194" s="92"/>
      <c r="HW194" s="47"/>
      <c r="HX194" s="90"/>
      <c r="HY194" s="91"/>
      <c r="HZ194" s="92"/>
      <c r="IA194" s="92"/>
      <c r="IE194" s="47"/>
      <c r="IF194" s="90"/>
      <c r="IG194" s="91"/>
      <c r="IH194" s="92"/>
      <c r="II194" s="92"/>
      <c r="IM194" s="47"/>
      <c r="IN194" s="90"/>
      <c r="IO194" s="91"/>
      <c r="IP194" s="92"/>
      <c r="IQ194" s="92"/>
      <c r="IS194" s="86"/>
      <c r="IT194" s="86"/>
    </row>
    <row r="195" s="82" customFormat="true" ht="21.75" hidden="false" customHeight="true" outlineLevel="0" collapsed="false">
      <c r="A195" s="9"/>
      <c r="B195" s="115"/>
      <c r="C195" s="116"/>
      <c r="D195" s="116"/>
      <c r="E195" s="115"/>
      <c r="F195" s="115"/>
      <c r="G195" s="117"/>
      <c r="H195" s="117"/>
      <c r="I195" s="117"/>
      <c r="J195" s="118"/>
      <c r="K195" s="119"/>
      <c r="L195" s="80"/>
      <c r="M195" s="81"/>
      <c r="N195" s="81"/>
      <c r="O195" s="164" t="str">
        <f aca="false">IF(I195&gt;9,"error","  ")</f>
        <v>  </v>
      </c>
      <c r="R195" s="47"/>
      <c r="S195" s="90"/>
      <c r="T195" s="91"/>
      <c r="U195" s="92"/>
      <c r="V195" s="92"/>
      <c r="Z195" s="47"/>
      <c r="AA195" s="90"/>
      <c r="AE195" s="47"/>
      <c r="AF195" s="90"/>
      <c r="AG195" s="91"/>
      <c r="AH195" s="92"/>
      <c r="AI195" s="92"/>
      <c r="AM195" s="47"/>
      <c r="AN195" s="90"/>
      <c r="AO195" s="91"/>
      <c r="AP195" s="92"/>
      <c r="AQ195" s="92"/>
      <c r="AU195" s="47"/>
      <c r="AV195" s="90"/>
      <c r="AW195" s="91"/>
      <c r="AX195" s="92"/>
      <c r="AY195" s="92"/>
      <c r="BC195" s="47"/>
      <c r="BD195" s="90"/>
      <c r="BE195" s="91"/>
      <c r="BF195" s="92"/>
      <c r="BG195" s="92"/>
      <c r="BK195" s="47"/>
      <c r="BL195" s="90"/>
      <c r="BM195" s="91"/>
      <c r="BN195" s="92"/>
      <c r="BO195" s="92"/>
      <c r="BS195" s="47"/>
      <c r="BT195" s="90"/>
      <c r="BU195" s="91"/>
      <c r="BV195" s="92"/>
      <c r="BW195" s="92"/>
      <c r="CA195" s="47"/>
      <c r="CB195" s="90"/>
      <c r="CC195" s="91"/>
      <c r="CD195" s="92"/>
      <c r="CE195" s="92"/>
      <c r="CI195" s="47"/>
      <c r="CJ195" s="90"/>
      <c r="CK195" s="91"/>
      <c r="CL195" s="92"/>
      <c r="CM195" s="92"/>
      <c r="CQ195" s="47"/>
      <c r="CR195" s="90"/>
      <c r="CS195" s="91"/>
      <c r="CT195" s="92"/>
      <c r="CU195" s="92"/>
      <c r="CY195" s="47"/>
      <c r="CZ195" s="90"/>
      <c r="DA195" s="91"/>
      <c r="DB195" s="92"/>
      <c r="DC195" s="92"/>
      <c r="DG195" s="47"/>
      <c r="DH195" s="90"/>
      <c r="DI195" s="91"/>
      <c r="DJ195" s="92"/>
      <c r="DK195" s="92"/>
      <c r="DO195" s="47"/>
      <c r="DP195" s="90"/>
      <c r="DQ195" s="91"/>
      <c r="DR195" s="92"/>
      <c r="DS195" s="92"/>
      <c r="DW195" s="47"/>
      <c r="DX195" s="90"/>
      <c r="DY195" s="91"/>
      <c r="DZ195" s="92"/>
      <c r="EA195" s="92"/>
      <c r="EE195" s="47"/>
      <c r="EF195" s="90"/>
      <c r="EG195" s="91"/>
      <c r="EH195" s="92"/>
      <c r="EI195" s="92"/>
      <c r="EM195" s="47"/>
      <c r="EN195" s="90"/>
      <c r="EO195" s="91"/>
      <c r="EP195" s="92"/>
      <c r="EQ195" s="92"/>
      <c r="EU195" s="47"/>
      <c r="EV195" s="90"/>
      <c r="EW195" s="91"/>
      <c r="EX195" s="92"/>
      <c r="EY195" s="92"/>
      <c r="FC195" s="47"/>
      <c r="FD195" s="90"/>
      <c r="FE195" s="91"/>
      <c r="FF195" s="92"/>
      <c r="FG195" s="92"/>
      <c r="FK195" s="47"/>
      <c r="FL195" s="90"/>
      <c r="FM195" s="91"/>
      <c r="FN195" s="92"/>
      <c r="FO195" s="92"/>
      <c r="FS195" s="47"/>
      <c r="FT195" s="90"/>
      <c r="FU195" s="91"/>
      <c r="FV195" s="92"/>
      <c r="FW195" s="92"/>
      <c r="GA195" s="47"/>
      <c r="GB195" s="90"/>
      <c r="GC195" s="91"/>
      <c r="GD195" s="92"/>
      <c r="GE195" s="92"/>
      <c r="GI195" s="47"/>
      <c r="GJ195" s="90"/>
      <c r="GK195" s="91"/>
      <c r="GL195" s="92"/>
      <c r="GM195" s="92"/>
      <c r="GQ195" s="47"/>
      <c r="GR195" s="90"/>
      <c r="GS195" s="91"/>
      <c r="GT195" s="92"/>
      <c r="GU195" s="92"/>
      <c r="GY195" s="47"/>
      <c r="GZ195" s="90"/>
      <c r="HA195" s="91"/>
      <c r="HB195" s="92"/>
      <c r="HC195" s="92"/>
      <c r="HG195" s="47"/>
      <c r="HH195" s="90"/>
      <c r="HI195" s="91"/>
      <c r="HJ195" s="92"/>
      <c r="HK195" s="92"/>
      <c r="HO195" s="47"/>
      <c r="HP195" s="90"/>
      <c r="HQ195" s="91"/>
      <c r="HR195" s="92"/>
      <c r="HS195" s="92"/>
      <c r="HW195" s="47"/>
      <c r="HX195" s="90"/>
      <c r="HY195" s="91"/>
      <c r="HZ195" s="92"/>
      <c r="IA195" s="92"/>
      <c r="IE195" s="47"/>
      <c r="IF195" s="90"/>
      <c r="IG195" s="91"/>
      <c r="IH195" s="92"/>
      <c r="II195" s="92"/>
      <c r="IM195" s="47"/>
      <c r="IN195" s="90"/>
      <c r="IO195" s="91"/>
      <c r="IP195" s="92"/>
      <c r="IQ195" s="92"/>
      <c r="IS195" s="86"/>
      <c r="IT195" s="86"/>
    </row>
    <row r="196" s="82" customFormat="true" ht="21.75" hidden="false" customHeight="true" outlineLevel="0" collapsed="false">
      <c r="A196" s="9"/>
      <c r="B196" s="115"/>
      <c r="C196" s="116"/>
      <c r="D196" s="116"/>
      <c r="E196" s="115"/>
      <c r="F196" s="115"/>
      <c r="G196" s="117"/>
      <c r="H196" s="117"/>
      <c r="I196" s="117"/>
      <c r="J196" s="118"/>
      <c r="K196" s="119"/>
      <c r="L196" s="80"/>
      <c r="M196" s="81"/>
      <c r="N196" s="81"/>
      <c r="O196" s="164" t="str">
        <f aca="false">IF(I196&gt;9,"error","  ")</f>
        <v>  </v>
      </c>
      <c r="R196" s="47"/>
      <c r="S196" s="90"/>
      <c r="T196" s="91"/>
      <c r="U196" s="92"/>
      <c r="V196" s="92"/>
      <c r="Z196" s="47"/>
      <c r="AA196" s="90"/>
      <c r="AE196" s="47"/>
      <c r="AF196" s="90"/>
      <c r="AG196" s="91"/>
      <c r="AH196" s="92"/>
      <c r="AI196" s="92"/>
      <c r="AM196" s="47"/>
      <c r="AN196" s="90"/>
      <c r="AO196" s="91"/>
      <c r="AP196" s="92"/>
      <c r="AQ196" s="92"/>
      <c r="AU196" s="47"/>
      <c r="AV196" s="90"/>
      <c r="AW196" s="91"/>
      <c r="AX196" s="92"/>
      <c r="AY196" s="92"/>
      <c r="BC196" s="47"/>
      <c r="BD196" s="90"/>
      <c r="BE196" s="91"/>
      <c r="BF196" s="92"/>
      <c r="BG196" s="92"/>
      <c r="BK196" s="47"/>
      <c r="BL196" s="90"/>
      <c r="BM196" s="91"/>
      <c r="BN196" s="92"/>
      <c r="BO196" s="92"/>
      <c r="BS196" s="47"/>
      <c r="BT196" s="90"/>
      <c r="BU196" s="91"/>
      <c r="BV196" s="92"/>
      <c r="BW196" s="92"/>
      <c r="CA196" s="47"/>
      <c r="CB196" s="90"/>
      <c r="CC196" s="91"/>
      <c r="CD196" s="92"/>
      <c r="CE196" s="92"/>
      <c r="CI196" s="47"/>
      <c r="CJ196" s="90"/>
      <c r="CK196" s="91"/>
      <c r="CL196" s="92"/>
      <c r="CM196" s="92"/>
      <c r="CQ196" s="47"/>
      <c r="CR196" s="90"/>
      <c r="CS196" s="91"/>
      <c r="CT196" s="92"/>
      <c r="CU196" s="92"/>
      <c r="CY196" s="47"/>
      <c r="CZ196" s="90"/>
      <c r="DA196" s="91"/>
      <c r="DB196" s="92"/>
      <c r="DC196" s="92"/>
      <c r="DG196" s="47"/>
      <c r="DH196" s="90"/>
      <c r="DI196" s="91"/>
      <c r="DJ196" s="92"/>
      <c r="DK196" s="92"/>
      <c r="DO196" s="47"/>
      <c r="DP196" s="90"/>
      <c r="DQ196" s="91"/>
      <c r="DR196" s="92"/>
      <c r="DS196" s="92"/>
      <c r="DW196" s="47"/>
      <c r="DX196" s="90"/>
      <c r="DY196" s="91"/>
      <c r="DZ196" s="92"/>
      <c r="EA196" s="92"/>
      <c r="EE196" s="47"/>
      <c r="EF196" s="90"/>
      <c r="EG196" s="91"/>
      <c r="EH196" s="92"/>
      <c r="EI196" s="92"/>
      <c r="EM196" s="47"/>
      <c r="EN196" s="90"/>
      <c r="EO196" s="91"/>
      <c r="EP196" s="92"/>
      <c r="EQ196" s="92"/>
      <c r="EU196" s="47"/>
      <c r="EV196" s="90"/>
      <c r="EW196" s="91"/>
      <c r="EX196" s="92"/>
      <c r="EY196" s="92"/>
      <c r="FC196" s="47"/>
      <c r="FD196" s="90"/>
      <c r="FE196" s="91"/>
      <c r="FF196" s="92"/>
      <c r="FG196" s="92"/>
      <c r="FK196" s="47"/>
      <c r="FL196" s="90"/>
      <c r="FM196" s="91"/>
      <c r="FN196" s="92"/>
      <c r="FO196" s="92"/>
      <c r="FS196" s="47"/>
      <c r="FT196" s="90"/>
      <c r="FU196" s="91"/>
      <c r="FV196" s="92"/>
      <c r="FW196" s="92"/>
      <c r="GA196" s="47"/>
      <c r="GB196" s="90"/>
      <c r="GC196" s="91"/>
      <c r="GD196" s="92"/>
      <c r="GE196" s="92"/>
      <c r="GI196" s="47"/>
      <c r="GJ196" s="90"/>
      <c r="GK196" s="91"/>
      <c r="GL196" s="92"/>
      <c r="GM196" s="92"/>
      <c r="GQ196" s="47"/>
      <c r="GR196" s="90"/>
      <c r="GS196" s="91"/>
      <c r="GT196" s="92"/>
      <c r="GU196" s="92"/>
      <c r="GY196" s="47"/>
      <c r="GZ196" s="90"/>
      <c r="HA196" s="91"/>
      <c r="HB196" s="92"/>
      <c r="HC196" s="92"/>
      <c r="HG196" s="47"/>
      <c r="HH196" s="90"/>
      <c r="HI196" s="91"/>
      <c r="HJ196" s="92"/>
      <c r="HK196" s="92"/>
      <c r="HO196" s="47"/>
      <c r="HP196" s="90"/>
      <c r="HQ196" s="91"/>
      <c r="HR196" s="92"/>
      <c r="HS196" s="92"/>
      <c r="HW196" s="47"/>
      <c r="HX196" s="90"/>
      <c r="HY196" s="91"/>
      <c r="HZ196" s="92"/>
      <c r="IA196" s="92"/>
      <c r="IE196" s="47"/>
      <c r="IF196" s="90"/>
      <c r="IG196" s="91"/>
      <c r="IH196" s="92"/>
      <c r="II196" s="92"/>
      <c r="IM196" s="47"/>
      <c r="IN196" s="90"/>
      <c r="IO196" s="91"/>
      <c r="IP196" s="92"/>
      <c r="IQ196" s="92"/>
      <c r="IS196" s="86"/>
      <c r="IT196" s="86"/>
    </row>
    <row r="197" s="82" customFormat="true" ht="21.75" hidden="false" customHeight="true" outlineLevel="0" collapsed="false">
      <c r="A197" s="9"/>
      <c r="B197" s="115"/>
      <c r="C197" s="116"/>
      <c r="D197" s="116"/>
      <c r="E197" s="115"/>
      <c r="F197" s="115"/>
      <c r="G197" s="117"/>
      <c r="H197" s="117"/>
      <c r="I197" s="117"/>
      <c r="J197" s="118"/>
      <c r="K197" s="119"/>
      <c r="L197" s="80"/>
      <c r="M197" s="81"/>
      <c r="N197" s="81"/>
      <c r="O197" s="164" t="str">
        <f aca="false">IF(I197&gt;9,"error","  ")</f>
        <v>  </v>
      </c>
      <c r="R197" s="47"/>
      <c r="S197" s="90"/>
      <c r="T197" s="91"/>
      <c r="U197" s="92"/>
      <c r="V197" s="92"/>
      <c r="Z197" s="47"/>
      <c r="AA197" s="90"/>
      <c r="AE197" s="47"/>
      <c r="AF197" s="90"/>
      <c r="AG197" s="91"/>
      <c r="AH197" s="92"/>
      <c r="AI197" s="92"/>
      <c r="AM197" s="47"/>
      <c r="AN197" s="90"/>
      <c r="AO197" s="91"/>
      <c r="AP197" s="92"/>
      <c r="AQ197" s="92"/>
      <c r="AU197" s="47"/>
      <c r="AV197" s="90"/>
      <c r="AW197" s="91"/>
      <c r="AX197" s="92"/>
      <c r="AY197" s="92"/>
      <c r="BC197" s="47"/>
      <c r="BD197" s="90"/>
      <c r="BE197" s="91"/>
      <c r="BF197" s="92"/>
      <c r="BG197" s="92"/>
      <c r="BK197" s="47"/>
      <c r="BL197" s="90"/>
      <c r="BM197" s="91"/>
      <c r="BN197" s="92"/>
      <c r="BO197" s="92"/>
      <c r="BS197" s="47"/>
      <c r="BT197" s="90"/>
      <c r="BU197" s="91"/>
      <c r="BV197" s="92"/>
      <c r="BW197" s="92"/>
      <c r="CA197" s="47"/>
      <c r="CB197" s="90"/>
      <c r="CC197" s="91"/>
      <c r="CD197" s="92"/>
      <c r="CE197" s="92"/>
      <c r="CI197" s="47"/>
      <c r="CJ197" s="90"/>
      <c r="CK197" s="91"/>
      <c r="CL197" s="92"/>
      <c r="CM197" s="92"/>
      <c r="CQ197" s="47"/>
      <c r="CR197" s="90"/>
      <c r="CS197" s="91"/>
      <c r="CT197" s="92"/>
      <c r="CU197" s="92"/>
      <c r="CY197" s="47"/>
      <c r="CZ197" s="90"/>
      <c r="DA197" s="91"/>
      <c r="DB197" s="92"/>
      <c r="DC197" s="92"/>
      <c r="DG197" s="47"/>
      <c r="DH197" s="90"/>
      <c r="DI197" s="91"/>
      <c r="DJ197" s="92"/>
      <c r="DK197" s="92"/>
      <c r="DO197" s="47"/>
      <c r="DP197" s="90"/>
      <c r="DQ197" s="91"/>
      <c r="DR197" s="92"/>
      <c r="DS197" s="92"/>
      <c r="DW197" s="47"/>
      <c r="DX197" s="90"/>
      <c r="DY197" s="91"/>
      <c r="DZ197" s="92"/>
      <c r="EA197" s="92"/>
      <c r="EE197" s="47"/>
      <c r="EF197" s="90"/>
      <c r="EG197" s="91"/>
      <c r="EH197" s="92"/>
      <c r="EI197" s="92"/>
      <c r="EM197" s="47"/>
      <c r="EN197" s="90"/>
      <c r="EO197" s="91"/>
      <c r="EP197" s="92"/>
      <c r="EQ197" s="92"/>
      <c r="EU197" s="47"/>
      <c r="EV197" s="90"/>
      <c r="EW197" s="91"/>
      <c r="EX197" s="92"/>
      <c r="EY197" s="92"/>
      <c r="FC197" s="47"/>
      <c r="FD197" s="90"/>
      <c r="FE197" s="91"/>
      <c r="FF197" s="92"/>
      <c r="FG197" s="92"/>
      <c r="FK197" s="47"/>
      <c r="FL197" s="90"/>
      <c r="FM197" s="91"/>
      <c r="FN197" s="92"/>
      <c r="FO197" s="92"/>
      <c r="FS197" s="47"/>
      <c r="FT197" s="90"/>
      <c r="FU197" s="91"/>
      <c r="FV197" s="92"/>
      <c r="FW197" s="92"/>
      <c r="GA197" s="47"/>
      <c r="GB197" s="90"/>
      <c r="GC197" s="91"/>
      <c r="GD197" s="92"/>
      <c r="GE197" s="92"/>
      <c r="GI197" s="47"/>
      <c r="GJ197" s="90"/>
      <c r="GK197" s="91"/>
      <c r="GL197" s="92"/>
      <c r="GM197" s="92"/>
      <c r="GQ197" s="47"/>
      <c r="GR197" s="90"/>
      <c r="GS197" s="91"/>
      <c r="GT197" s="92"/>
      <c r="GU197" s="92"/>
      <c r="GY197" s="47"/>
      <c r="GZ197" s="90"/>
      <c r="HA197" s="91"/>
      <c r="HB197" s="92"/>
      <c r="HC197" s="92"/>
      <c r="HG197" s="47"/>
      <c r="HH197" s="90"/>
      <c r="HI197" s="91"/>
      <c r="HJ197" s="92"/>
      <c r="HK197" s="92"/>
      <c r="HO197" s="47"/>
      <c r="HP197" s="90"/>
      <c r="HQ197" s="91"/>
      <c r="HR197" s="92"/>
      <c r="HS197" s="92"/>
      <c r="HW197" s="47"/>
      <c r="HX197" s="90"/>
      <c r="HY197" s="91"/>
      <c r="HZ197" s="92"/>
      <c r="IA197" s="92"/>
      <c r="IE197" s="47"/>
      <c r="IF197" s="90"/>
      <c r="IG197" s="91"/>
      <c r="IH197" s="92"/>
      <c r="II197" s="92"/>
      <c r="IM197" s="47"/>
      <c r="IN197" s="90"/>
      <c r="IO197" s="91"/>
      <c r="IP197" s="92"/>
      <c r="IQ197" s="92"/>
      <c r="IS197" s="86"/>
      <c r="IT197" s="86"/>
    </row>
    <row r="198" s="82" customFormat="true" ht="21.75" hidden="false" customHeight="true" outlineLevel="0" collapsed="false">
      <c r="A198" s="9"/>
      <c r="B198" s="115"/>
      <c r="C198" s="116"/>
      <c r="D198" s="116"/>
      <c r="E198" s="115"/>
      <c r="F198" s="115"/>
      <c r="G198" s="117"/>
      <c r="H198" s="117"/>
      <c r="I198" s="117"/>
      <c r="J198" s="118"/>
      <c r="K198" s="119"/>
      <c r="L198" s="80"/>
      <c r="M198" s="81"/>
      <c r="N198" s="81"/>
      <c r="O198" s="164" t="str">
        <f aca="false">IF(I198&gt;9,"error","  ")</f>
        <v>  </v>
      </c>
      <c r="R198" s="47"/>
      <c r="S198" s="90"/>
      <c r="T198" s="91"/>
      <c r="U198" s="92"/>
      <c r="V198" s="92"/>
      <c r="Z198" s="47"/>
      <c r="AA198" s="90"/>
      <c r="AE198" s="47"/>
      <c r="AF198" s="90"/>
      <c r="AG198" s="91"/>
      <c r="AH198" s="92"/>
      <c r="AI198" s="92"/>
      <c r="AM198" s="47"/>
      <c r="AN198" s="90"/>
      <c r="AO198" s="91"/>
      <c r="AP198" s="92"/>
      <c r="AQ198" s="92"/>
      <c r="AU198" s="47"/>
      <c r="AV198" s="90"/>
      <c r="AW198" s="91"/>
      <c r="AX198" s="92"/>
      <c r="AY198" s="92"/>
      <c r="BC198" s="47"/>
      <c r="BD198" s="90"/>
      <c r="BE198" s="91"/>
      <c r="BF198" s="92"/>
      <c r="BG198" s="92"/>
      <c r="BK198" s="47"/>
      <c r="BL198" s="90"/>
      <c r="BM198" s="91"/>
      <c r="BN198" s="92"/>
      <c r="BO198" s="92"/>
      <c r="BS198" s="47"/>
      <c r="BT198" s="90"/>
      <c r="BU198" s="91"/>
      <c r="BV198" s="92"/>
      <c r="BW198" s="92"/>
      <c r="CA198" s="47"/>
      <c r="CB198" s="90"/>
      <c r="CC198" s="91"/>
      <c r="CD198" s="92"/>
      <c r="CE198" s="92"/>
      <c r="CI198" s="47"/>
      <c r="CJ198" s="90"/>
      <c r="CK198" s="91"/>
      <c r="CL198" s="92"/>
      <c r="CM198" s="92"/>
      <c r="CQ198" s="47"/>
      <c r="CR198" s="90"/>
      <c r="CS198" s="91"/>
      <c r="CT198" s="92"/>
      <c r="CU198" s="92"/>
      <c r="CY198" s="47"/>
      <c r="CZ198" s="90"/>
      <c r="DA198" s="91"/>
      <c r="DB198" s="92"/>
      <c r="DC198" s="92"/>
      <c r="DG198" s="47"/>
      <c r="DH198" s="90"/>
      <c r="DI198" s="91"/>
      <c r="DJ198" s="92"/>
      <c r="DK198" s="92"/>
      <c r="DO198" s="47"/>
      <c r="DP198" s="90"/>
      <c r="DQ198" s="91"/>
      <c r="DR198" s="92"/>
      <c r="DS198" s="92"/>
      <c r="DW198" s="47"/>
      <c r="DX198" s="90"/>
      <c r="DY198" s="91"/>
      <c r="DZ198" s="92"/>
      <c r="EA198" s="92"/>
      <c r="EE198" s="47"/>
      <c r="EF198" s="90"/>
      <c r="EG198" s="91"/>
      <c r="EH198" s="92"/>
      <c r="EI198" s="92"/>
      <c r="EM198" s="47"/>
      <c r="EN198" s="90"/>
      <c r="EO198" s="91"/>
      <c r="EP198" s="92"/>
      <c r="EQ198" s="92"/>
      <c r="EU198" s="47"/>
      <c r="EV198" s="90"/>
      <c r="EW198" s="91"/>
      <c r="EX198" s="92"/>
      <c r="EY198" s="92"/>
      <c r="FC198" s="47"/>
      <c r="FD198" s="90"/>
      <c r="FE198" s="91"/>
      <c r="FF198" s="92"/>
      <c r="FG198" s="92"/>
      <c r="FK198" s="47"/>
      <c r="FL198" s="90"/>
      <c r="FM198" s="91"/>
      <c r="FN198" s="92"/>
      <c r="FO198" s="92"/>
      <c r="FS198" s="47"/>
      <c r="FT198" s="90"/>
      <c r="FU198" s="91"/>
      <c r="FV198" s="92"/>
      <c r="FW198" s="92"/>
      <c r="GA198" s="47"/>
      <c r="GB198" s="90"/>
      <c r="GC198" s="91"/>
      <c r="GD198" s="92"/>
      <c r="GE198" s="92"/>
      <c r="GI198" s="47"/>
      <c r="GJ198" s="90"/>
      <c r="GK198" s="91"/>
      <c r="GL198" s="92"/>
      <c r="GM198" s="92"/>
      <c r="GQ198" s="47"/>
      <c r="GR198" s="90"/>
      <c r="GS198" s="91"/>
      <c r="GT198" s="92"/>
      <c r="GU198" s="92"/>
      <c r="GY198" s="47"/>
      <c r="GZ198" s="90"/>
      <c r="HA198" s="91"/>
      <c r="HB198" s="92"/>
      <c r="HC198" s="92"/>
      <c r="HG198" s="47"/>
      <c r="HH198" s="90"/>
      <c r="HI198" s="91"/>
      <c r="HJ198" s="92"/>
      <c r="HK198" s="92"/>
      <c r="HO198" s="47"/>
      <c r="HP198" s="90"/>
      <c r="HQ198" s="91"/>
      <c r="HR198" s="92"/>
      <c r="HS198" s="92"/>
      <c r="HW198" s="47"/>
      <c r="HX198" s="90"/>
      <c r="HY198" s="91"/>
      <c r="HZ198" s="92"/>
      <c r="IA198" s="92"/>
      <c r="IE198" s="47"/>
      <c r="IF198" s="90"/>
      <c r="IG198" s="91"/>
      <c r="IH198" s="92"/>
      <c r="II198" s="92"/>
      <c r="IM198" s="47"/>
      <c r="IN198" s="90"/>
      <c r="IO198" s="91"/>
      <c r="IP198" s="92"/>
      <c r="IQ198" s="92"/>
      <c r="IS198" s="86"/>
      <c r="IT198" s="86"/>
    </row>
    <row r="199" s="82" customFormat="true" ht="21.75" hidden="false" customHeight="true" outlineLevel="0" collapsed="false">
      <c r="A199" s="9"/>
      <c r="B199" s="115"/>
      <c r="C199" s="116"/>
      <c r="D199" s="116"/>
      <c r="E199" s="115"/>
      <c r="F199" s="115"/>
      <c r="G199" s="117"/>
      <c r="H199" s="117"/>
      <c r="I199" s="117"/>
      <c r="J199" s="118"/>
      <c r="K199" s="119"/>
      <c r="L199" s="80"/>
      <c r="M199" s="81"/>
      <c r="N199" s="81"/>
      <c r="O199" s="164" t="str">
        <f aca="false">IF(I199&gt;9,"error","  ")</f>
        <v>  </v>
      </c>
      <c r="R199" s="47"/>
      <c r="S199" s="90"/>
      <c r="T199" s="91"/>
      <c r="U199" s="92"/>
      <c r="V199" s="92"/>
      <c r="Z199" s="47"/>
      <c r="AA199" s="90"/>
      <c r="AE199" s="47"/>
      <c r="AF199" s="90"/>
      <c r="AG199" s="91"/>
      <c r="AH199" s="92"/>
      <c r="AI199" s="92"/>
      <c r="AM199" s="47"/>
      <c r="AN199" s="90"/>
      <c r="AO199" s="91"/>
      <c r="AP199" s="92"/>
      <c r="AQ199" s="92"/>
      <c r="AU199" s="47"/>
      <c r="AV199" s="90"/>
      <c r="AW199" s="91"/>
      <c r="AX199" s="92"/>
      <c r="AY199" s="92"/>
      <c r="BC199" s="47"/>
      <c r="BD199" s="90"/>
      <c r="BE199" s="91"/>
      <c r="BF199" s="92"/>
      <c r="BG199" s="92"/>
      <c r="BK199" s="47"/>
      <c r="BL199" s="90"/>
      <c r="BM199" s="91"/>
      <c r="BN199" s="92"/>
      <c r="BO199" s="92"/>
      <c r="BS199" s="47"/>
      <c r="BT199" s="90"/>
      <c r="BU199" s="91"/>
      <c r="BV199" s="92"/>
      <c r="BW199" s="92"/>
      <c r="CA199" s="47"/>
      <c r="CB199" s="90"/>
      <c r="CC199" s="91"/>
      <c r="CD199" s="92"/>
      <c r="CE199" s="92"/>
      <c r="CI199" s="47"/>
      <c r="CJ199" s="90"/>
      <c r="CK199" s="91"/>
      <c r="CL199" s="92"/>
      <c r="CM199" s="92"/>
      <c r="CQ199" s="47"/>
      <c r="CR199" s="90"/>
      <c r="CS199" s="91"/>
      <c r="CT199" s="92"/>
      <c r="CU199" s="92"/>
      <c r="CY199" s="47"/>
      <c r="CZ199" s="90"/>
      <c r="DA199" s="91"/>
      <c r="DB199" s="92"/>
      <c r="DC199" s="92"/>
      <c r="DG199" s="47"/>
      <c r="DH199" s="90"/>
      <c r="DI199" s="91"/>
      <c r="DJ199" s="92"/>
      <c r="DK199" s="92"/>
      <c r="DO199" s="47"/>
      <c r="DP199" s="90"/>
      <c r="DQ199" s="91"/>
      <c r="DR199" s="92"/>
      <c r="DS199" s="92"/>
      <c r="DW199" s="47"/>
      <c r="DX199" s="90"/>
      <c r="DY199" s="91"/>
      <c r="DZ199" s="92"/>
      <c r="EA199" s="92"/>
      <c r="EE199" s="47"/>
      <c r="EF199" s="90"/>
      <c r="EG199" s="91"/>
      <c r="EH199" s="92"/>
      <c r="EI199" s="92"/>
      <c r="EM199" s="47"/>
      <c r="EN199" s="90"/>
      <c r="EO199" s="91"/>
      <c r="EP199" s="92"/>
      <c r="EQ199" s="92"/>
      <c r="EU199" s="47"/>
      <c r="EV199" s="90"/>
      <c r="EW199" s="91"/>
      <c r="EX199" s="92"/>
      <c r="EY199" s="92"/>
      <c r="FC199" s="47"/>
      <c r="FD199" s="90"/>
      <c r="FE199" s="91"/>
      <c r="FF199" s="92"/>
      <c r="FG199" s="92"/>
      <c r="FK199" s="47"/>
      <c r="FL199" s="90"/>
      <c r="FM199" s="91"/>
      <c r="FN199" s="92"/>
      <c r="FO199" s="92"/>
      <c r="FS199" s="47"/>
      <c r="FT199" s="90"/>
      <c r="FU199" s="91"/>
      <c r="FV199" s="92"/>
      <c r="FW199" s="92"/>
      <c r="GA199" s="47"/>
      <c r="GB199" s="90"/>
      <c r="GC199" s="91"/>
      <c r="GD199" s="92"/>
      <c r="GE199" s="92"/>
      <c r="GI199" s="47"/>
      <c r="GJ199" s="90"/>
      <c r="GK199" s="91"/>
      <c r="GL199" s="92"/>
      <c r="GM199" s="92"/>
      <c r="GQ199" s="47"/>
      <c r="GR199" s="90"/>
      <c r="GS199" s="91"/>
      <c r="GT199" s="92"/>
      <c r="GU199" s="92"/>
      <c r="GY199" s="47"/>
      <c r="GZ199" s="90"/>
      <c r="HA199" s="91"/>
      <c r="HB199" s="92"/>
      <c r="HC199" s="92"/>
      <c r="HG199" s="47"/>
      <c r="HH199" s="90"/>
      <c r="HI199" s="91"/>
      <c r="HJ199" s="92"/>
      <c r="HK199" s="92"/>
      <c r="HO199" s="47"/>
      <c r="HP199" s="90"/>
      <c r="HQ199" s="91"/>
      <c r="HR199" s="92"/>
      <c r="HS199" s="92"/>
      <c r="HW199" s="47"/>
      <c r="HX199" s="90"/>
      <c r="HY199" s="91"/>
      <c r="HZ199" s="92"/>
      <c r="IA199" s="92"/>
      <c r="IE199" s="47"/>
      <c r="IF199" s="90"/>
      <c r="IG199" s="91"/>
      <c r="IH199" s="92"/>
      <c r="II199" s="92"/>
      <c r="IM199" s="47"/>
      <c r="IN199" s="90"/>
      <c r="IO199" s="91"/>
      <c r="IP199" s="92"/>
      <c r="IQ199" s="92"/>
      <c r="IS199" s="86"/>
      <c r="IT199" s="86"/>
    </row>
    <row r="200" s="82" customFormat="true" ht="21.75" hidden="false" customHeight="true" outlineLevel="0" collapsed="false">
      <c r="A200" s="9"/>
      <c r="B200" s="115"/>
      <c r="C200" s="116"/>
      <c r="D200" s="116"/>
      <c r="E200" s="115"/>
      <c r="F200" s="115"/>
      <c r="G200" s="117"/>
      <c r="H200" s="117"/>
      <c r="I200" s="117"/>
      <c r="J200" s="118"/>
      <c r="K200" s="119"/>
      <c r="L200" s="80"/>
      <c r="M200" s="81"/>
      <c r="N200" s="81"/>
      <c r="O200" s="164" t="str">
        <f aca="false">IF(I200&gt;9,"error","  ")</f>
        <v>  </v>
      </c>
      <c r="R200" s="47"/>
      <c r="S200" s="90"/>
      <c r="T200" s="91"/>
      <c r="U200" s="92"/>
      <c r="V200" s="92"/>
      <c r="Z200" s="47"/>
      <c r="AA200" s="90"/>
      <c r="AE200" s="47"/>
      <c r="AF200" s="90"/>
      <c r="AG200" s="91"/>
      <c r="AH200" s="92"/>
      <c r="AI200" s="92"/>
      <c r="AM200" s="47"/>
      <c r="AN200" s="90"/>
      <c r="AO200" s="91"/>
      <c r="AP200" s="92"/>
      <c r="AQ200" s="92"/>
      <c r="AU200" s="47"/>
      <c r="AV200" s="90"/>
      <c r="AW200" s="91"/>
      <c r="AX200" s="92"/>
      <c r="AY200" s="92"/>
      <c r="BC200" s="47"/>
      <c r="BD200" s="90"/>
      <c r="BE200" s="91"/>
      <c r="BF200" s="92"/>
      <c r="BG200" s="92"/>
      <c r="BK200" s="47"/>
      <c r="BL200" s="90"/>
      <c r="BM200" s="91"/>
      <c r="BN200" s="92"/>
      <c r="BO200" s="92"/>
      <c r="BS200" s="47"/>
      <c r="BT200" s="90"/>
      <c r="BU200" s="91"/>
      <c r="BV200" s="92"/>
      <c r="BW200" s="92"/>
      <c r="CA200" s="47"/>
      <c r="CB200" s="90"/>
      <c r="CC200" s="91"/>
      <c r="CD200" s="92"/>
      <c r="CE200" s="92"/>
      <c r="CI200" s="47"/>
      <c r="CJ200" s="90"/>
      <c r="CK200" s="91"/>
      <c r="CL200" s="92"/>
      <c r="CM200" s="92"/>
      <c r="CQ200" s="47"/>
      <c r="CR200" s="90"/>
      <c r="CS200" s="91"/>
      <c r="CT200" s="92"/>
      <c r="CU200" s="92"/>
      <c r="CY200" s="47"/>
      <c r="CZ200" s="90"/>
      <c r="DA200" s="91"/>
      <c r="DB200" s="92"/>
      <c r="DC200" s="92"/>
      <c r="DG200" s="47"/>
      <c r="DH200" s="90"/>
      <c r="DI200" s="91"/>
      <c r="DJ200" s="92"/>
      <c r="DK200" s="92"/>
      <c r="DO200" s="47"/>
      <c r="DP200" s="90"/>
      <c r="DQ200" s="91"/>
      <c r="DR200" s="92"/>
      <c r="DS200" s="92"/>
      <c r="DW200" s="47"/>
      <c r="DX200" s="90"/>
      <c r="DY200" s="91"/>
      <c r="DZ200" s="92"/>
      <c r="EA200" s="92"/>
      <c r="EE200" s="47"/>
      <c r="EF200" s="90"/>
      <c r="EG200" s="91"/>
      <c r="EH200" s="92"/>
      <c r="EI200" s="92"/>
      <c r="EM200" s="47"/>
      <c r="EN200" s="90"/>
      <c r="EO200" s="91"/>
      <c r="EP200" s="92"/>
      <c r="EQ200" s="92"/>
      <c r="EU200" s="47"/>
      <c r="EV200" s="90"/>
      <c r="EW200" s="91"/>
      <c r="EX200" s="92"/>
      <c r="EY200" s="92"/>
      <c r="FC200" s="47"/>
      <c r="FD200" s="90"/>
      <c r="FE200" s="91"/>
      <c r="FF200" s="92"/>
      <c r="FG200" s="92"/>
      <c r="FK200" s="47"/>
      <c r="FL200" s="90"/>
      <c r="FM200" s="91"/>
      <c r="FN200" s="92"/>
      <c r="FO200" s="92"/>
      <c r="FS200" s="47"/>
      <c r="FT200" s="90"/>
      <c r="FU200" s="91"/>
      <c r="FV200" s="92"/>
      <c r="FW200" s="92"/>
      <c r="GA200" s="47"/>
      <c r="GB200" s="90"/>
      <c r="GC200" s="91"/>
      <c r="GD200" s="92"/>
      <c r="GE200" s="92"/>
      <c r="GI200" s="47"/>
      <c r="GJ200" s="90"/>
      <c r="GK200" s="91"/>
      <c r="GL200" s="92"/>
      <c r="GM200" s="92"/>
      <c r="GQ200" s="47"/>
      <c r="GR200" s="90"/>
      <c r="GS200" s="91"/>
      <c r="GT200" s="92"/>
      <c r="GU200" s="92"/>
      <c r="GY200" s="47"/>
      <c r="GZ200" s="90"/>
      <c r="HA200" s="91"/>
      <c r="HB200" s="92"/>
      <c r="HC200" s="92"/>
      <c r="HG200" s="47"/>
      <c r="HH200" s="90"/>
      <c r="HI200" s="91"/>
      <c r="HJ200" s="92"/>
      <c r="HK200" s="92"/>
      <c r="HO200" s="47"/>
      <c r="HP200" s="90"/>
      <c r="HQ200" s="91"/>
      <c r="HR200" s="92"/>
      <c r="HS200" s="92"/>
      <c r="HW200" s="47"/>
      <c r="HX200" s="90"/>
      <c r="HY200" s="91"/>
      <c r="HZ200" s="92"/>
      <c r="IA200" s="92"/>
      <c r="IE200" s="47"/>
      <c r="IF200" s="90"/>
      <c r="IG200" s="91"/>
      <c r="IH200" s="92"/>
      <c r="II200" s="92"/>
      <c r="IM200" s="47"/>
      <c r="IN200" s="90"/>
      <c r="IO200" s="91"/>
      <c r="IP200" s="92"/>
      <c r="IQ200" s="92"/>
      <c r="IS200" s="86"/>
      <c r="IT200" s="86"/>
    </row>
    <row r="201" s="82" customFormat="true" ht="21.75" hidden="false" customHeight="true" outlineLevel="0" collapsed="false">
      <c r="A201" s="9"/>
      <c r="B201" s="115"/>
      <c r="C201" s="116"/>
      <c r="D201" s="116"/>
      <c r="E201" s="115"/>
      <c r="F201" s="115"/>
      <c r="G201" s="117"/>
      <c r="H201" s="117"/>
      <c r="I201" s="117"/>
      <c r="J201" s="118"/>
      <c r="K201" s="119"/>
      <c r="L201" s="80"/>
      <c r="M201" s="81"/>
      <c r="N201" s="81"/>
      <c r="O201" s="164" t="str">
        <f aca="false">IF(I201&gt;9,"error","  ")</f>
        <v>  </v>
      </c>
      <c r="R201" s="47"/>
      <c r="S201" s="90"/>
      <c r="T201" s="91"/>
      <c r="U201" s="92"/>
      <c r="V201" s="92"/>
      <c r="Z201" s="47"/>
      <c r="AA201" s="90"/>
      <c r="AE201" s="47"/>
      <c r="AF201" s="90"/>
      <c r="AG201" s="91"/>
      <c r="AH201" s="92"/>
      <c r="AI201" s="92"/>
      <c r="AM201" s="47"/>
      <c r="AN201" s="90"/>
      <c r="AO201" s="91"/>
      <c r="AP201" s="92"/>
      <c r="AQ201" s="92"/>
      <c r="AU201" s="47"/>
      <c r="AV201" s="90"/>
      <c r="AW201" s="91"/>
      <c r="AX201" s="92"/>
      <c r="AY201" s="92"/>
      <c r="BC201" s="47"/>
      <c r="BD201" s="90"/>
      <c r="BE201" s="91"/>
      <c r="BF201" s="92"/>
      <c r="BG201" s="92"/>
      <c r="BK201" s="47"/>
      <c r="BL201" s="90"/>
      <c r="BM201" s="91"/>
      <c r="BN201" s="92"/>
      <c r="BO201" s="92"/>
      <c r="BS201" s="47"/>
      <c r="BT201" s="90"/>
      <c r="BU201" s="91"/>
      <c r="BV201" s="92"/>
      <c r="BW201" s="92"/>
      <c r="CA201" s="47"/>
      <c r="CB201" s="90"/>
      <c r="CC201" s="91"/>
      <c r="CD201" s="92"/>
      <c r="CE201" s="92"/>
      <c r="CI201" s="47"/>
      <c r="CJ201" s="90"/>
      <c r="CK201" s="91"/>
      <c r="CL201" s="92"/>
      <c r="CM201" s="92"/>
      <c r="CQ201" s="47"/>
      <c r="CR201" s="90"/>
      <c r="CS201" s="91"/>
      <c r="CT201" s="92"/>
      <c r="CU201" s="92"/>
      <c r="CY201" s="47"/>
      <c r="CZ201" s="90"/>
      <c r="DA201" s="91"/>
      <c r="DB201" s="92"/>
      <c r="DC201" s="92"/>
      <c r="DG201" s="47"/>
      <c r="DH201" s="90"/>
      <c r="DI201" s="91"/>
      <c r="DJ201" s="92"/>
      <c r="DK201" s="92"/>
      <c r="DO201" s="47"/>
      <c r="DP201" s="90"/>
      <c r="DQ201" s="91"/>
      <c r="DR201" s="92"/>
      <c r="DS201" s="92"/>
      <c r="DW201" s="47"/>
      <c r="DX201" s="90"/>
      <c r="DY201" s="91"/>
      <c r="DZ201" s="92"/>
      <c r="EA201" s="92"/>
      <c r="EE201" s="47"/>
      <c r="EF201" s="90"/>
      <c r="EG201" s="91"/>
      <c r="EH201" s="92"/>
      <c r="EI201" s="92"/>
      <c r="EM201" s="47"/>
      <c r="EN201" s="90"/>
      <c r="EO201" s="91"/>
      <c r="EP201" s="92"/>
      <c r="EQ201" s="92"/>
      <c r="EU201" s="47"/>
      <c r="EV201" s="90"/>
      <c r="EW201" s="91"/>
      <c r="EX201" s="92"/>
      <c r="EY201" s="92"/>
      <c r="FC201" s="47"/>
      <c r="FD201" s="90"/>
      <c r="FE201" s="91"/>
      <c r="FF201" s="92"/>
      <c r="FG201" s="92"/>
      <c r="FK201" s="47"/>
      <c r="FL201" s="90"/>
      <c r="FM201" s="91"/>
      <c r="FN201" s="92"/>
      <c r="FO201" s="92"/>
      <c r="FS201" s="47"/>
      <c r="FT201" s="90"/>
      <c r="FU201" s="91"/>
      <c r="FV201" s="92"/>
      <c r="FW201" s="92"/>
      <c r="GA201" s="47"/>
      <c r="GB201" s="90"/>
      <c r="GC201" s="91"/>
      <c r="GD201" s="92"/>
      <c r="GE201" s="92"/>
      <c r="GI201" s="47"/>
      <c r="GJ201" s="90"/>
      <c r="GK201" s="91"/>
      <c r="GL201" s="92"/>
      <c r="GM201" s="92"/>
      <c r="GQ201" s="47"/>
      <c r="GR201" s="90"/>
      <c r="GS201" s="91"/>
      <c r="GT201" s="92"/>
      <c r="GU201" s="92"/>
      <c r="GY201" s="47"/>
      <c r="GZ201" s="90"/>
      <c r="HA201" s="91"/>
      <c r="HB201" s="92"/>
      <c r="HC201" s="92"/>
      <c r="HG201" s="47"/>
      <c r="HH201" s="90"/>
      <c r="HI201" s="91"/>
      <c r="HJ201" s="92"/>
      <c r="HK201" s="92"/>
      <c r="HO201" s="47"/>
      <c r="HP201" s="90"/>
      <c r="HQ201" s="91"/>
      <c r="HR201" s="92"/>
      <c r="HS201" s="92"/>
      <c r="HW201" s="47"/>
      <c r="HX201" s="90"/>
      <c r="HY201" s="91"/>
      <c r="HZ201" s="92"/>
      <c r="IA201" s="92"/>
      <c r="IE201" s="47"/>
      <c r="IF201" s="90"/>
      <c r="IG201" s="91"/>
      <c r="IH201" s="92"/>
      <c r="II201" s="92"/>
      <c r="IM201" s="47"/>
      <c r="IN201" s="90"/>
      <c r="IO201" s="91"/>
      <c r="IP201" s="92"/>
      <c r="IQ201" s="92"/>
      <c r="IS201" s="86"/>
      <c r="IT201" s="86"/>
    </row>
    <row r="202" s="82" customFormat="true" ht="21.75" hidden="false" customHeight="true" outlineLevel="0" collapsed="false">
      <c r="A202" s="9"/>
      <c r="B202" s="115"/>
      <c r="C202" s="116"/>
      <c r="D202" s="116"/>
      <c r="E202" s="115"/>
      <c r="F202" s="115"/>
      <c r="G202" s="117"/>
      <c r="H202" s="117"/>
      <c r="I202" s="117"/>
      <c r="J202" s="118"/>
      <c r="K202" s="119"/>
      <c r="L202" s="80"/>
      <c r="M202" s="81"/>
      <c r="N202" s="81"/>
      <c r="O202" s="164" t="str">
        <f aca="false">IF(I202&gt;9,"error","  ")</f>
        <v>  </v>
      </c>
      <c r="R202" s="47"/>
      <c r="S202" s="90"/>
      <c r="T202" s="91"/>
      <c r="U202" s="92"/>
      <c r="V202" s="92"/>
      <c r="Z202" s="47"/>
      <c r="AA202" s="90"/>
      <c r="AE202" s="47"/>
      <c r="AF202" s="90"/>
      <c r="AG202" s="91"/>
      <c r="AH202" s="92"/>
      <c r="AI202" s="92"/>
      <c r="AM202" s="47"/>
      <c r="AN202" s="90"/>
      <c r="AO202" s="91"/>
      <c r="AP202" s="92"/>
      <c r="AQ202" s="92"/>
      <c r="AU202" s="47"/>
      <c r="AV202" s="90"/>
      <c r="AW202" s="91"/>
      <c r="AX202" s="92"/>
      <c r="AY202" s="92"/>
      <c r="BC202" s="47"/>
      <c r="BD202" s="90"/>
      <c r="BE202" s="91"/>
      <c r="BF202" s="92"/>
      <c r="BG202" s="92"/>
      <c r="BK202" s="47"/>
      <c r="BL202" s="90"/>
      <c r="BM202" s="91"/>
      <c r="BN202" s="92"/>
      <c r="BO202" s="92"/>
      <c r="BS202" s="47"/>
      <c r="BT202" s="90"/>
      <c r="BU202" s="91"/>
      <c r="BV202" s="92"/>
      <c r="BW202" s="92"/>
      <c r="CA202" s="47"/>
      <c r="CB202" s="90"/>
      <c r="CC202" s="91"/>
      <c r="CD202" s="92"/>
      <c r="CE202" s="92"/>
      <c r="CI202" s="47"/>
      <c r="CJ202" s="90"/>
      <c r="CK202" s="91"/>
      <c r="CL202" s="92"/>
      <c r="CM202" s="92"/>
      <c r="CQ202" s="47"/>
      <c r="CR202" s="90"/>
      <c r="CS202" s="91"/>
      <c r="CT202" s="92"/>
      <c r="CU202" s="92"/>
      <c r="CY202" s="47"/>
      <c r="CZ202" s="90"/>
      <c r="DA202" s="91"/>
      <c r="DB202" s="92"/>
      <c r="DC202" s="92"/>
      <c r="DG202" s="47"/>
      <c r="DH202" s="90"/>
      <c r="DI202" s="91"/>
      <c r="DJ202" s="92"/>
      <c r="DK202" s="92"/>
      <c r="DO202" s="47"/>
      <c r="DP202" s="90"/>
      <c r="DQ202" s="91"/>
      <c r="DR202" s="92"/>
      <c r="DS202" s="92"/>
      <c r="DW202" s="47"/>
      <c r="DX202" s="90"/>
      <c r="DY202" s="91"/>
      <c r="DZ202" s="92"/>
      <c r="EA202" s="92"/>
      <c r="EE202" s="47"/>
      <c r="EF202" s="90"/>
      <c r="EG202" s="91"/>
      <c r="EH202" s="92"/>
      <c r="EI202" s="92"/>
      <c r="EM202" s="47"/>
      <c r="EN202" s="90"/>
      <c r="EO202" s="91"/>
      <c r="EP202" s="92"/>
      <c r="EQ202" s="92"/>
      <c r="EU202" s="47"/>
      <c r="EV202" s="90"/>
      <c r="EW202" s="91"/>
      <c r="EX202" s="92"/>
      <c r="EY202" s="92"/>
      <c r="FC202" s="47"/>
      <c r="FD202" s="90"/>
      <c r="FE202" s="91"/>
      <c r="FF202" s="92"/>
      <c r="FG202" s="92"/>
      <c r="FK202" s="47"/>
      <c r="FL202" s="90"/>
      <c r="FM202" s="91"/>
      <c r="FN202" s="92"/>
      <c r="FO202" s="92"/>
      <c r="FS202" s="47"/>
      <c r="FT202" s="90"/>
      <c r="FU202" s="91"/>
      <c r="FV202" s="92"/>
      <c r="FW202" s="92"/>
      <c r="GA202" s="47"/>
      <c r="GB202" s="90"/>
      <c r="GC202" s="91"/>
      <c r="GD202" s="92"/>
      <c r="GE202" s="92"/>
      <c r="GI202" s="47"/>
      <c r="GJ202" s="90"/>
      <c r="GK202" s="91"/>
      <c r="GL202" s="92"/>
      <c r="GM202" s="92"/>
      <c r="GQ202" s="47"/>
      <c r="GR202" s="90"/>
      <c r="GS202" s="91"/>
      <c r="GT202" s="92"/>
      <c r="GU202" s="92"/>
      <c r="GY202" s="47"/>
      <c r="GZ202" s="90"/>
      <c r="HA202" s="91"/>
      <c r="HB202" s="92"/>
      <c r="HC202" s="92"/>
      <c r="HG202" s="47"/>
      <c r="HH202" s="90"/>
      <c r="HI202" s="91"/>
      <c r="HJ202" s="92"/>
      <c r="HK202" s="92"/>
      <c r="HO202" s="47"/>
      <c r="HP202" s="90"/>
      <c r="HQ202" s="91"/>
      <c r="HR202" s="92"/>
      <c r="HS202" s="92"/>
      <c r="HW202" s="47"/>
      <c r="HX202" s="90"/>
      <c r="HY202" s="91"/>
      <c r="HZ202" s="92"/>
      <c r="IA202" s="92"/>
      <c r="IE202" s="47"/>
      <c r="IF202" s="90"/>
      <c r="IG202" s="91"/>
      <c r="IH202" s="92"/>
      <c r="II202" s="92"/>
      <c r="IM202" s="47"/>
      <c r="IN202" s="90"/>
      <c r="IO202" s="91"/>
      <c r="IP202" s="92"/>
      <c r="IQ202" s="92"/>
      <c r="IS202" s="86"/>
      <c r="IT202" s="86"/>
    </row>
    <row r="203" s="82" customFormat="true" ht="21.75" hidden="false" customHeight="true" outlineLevel="0" collapsed="false">
      <c r="A203" s="9"/>
      <c r="B203" s="115"/>
      <c r="C203" s="116"/>
      <c r="D203" s="116"/>
      <c r="E203" s="115"/>
      <c r="F203" s="115"/>
      <c r="G203" s="117"/>
      <c r="H203" s="117"/>
      <c r="I203" s="117"/>
      <c r="J203" s="118"/>
      <c r="K203" s="119"/>
      <c r="L203" s="80"/>
      <c r="M203" s="81"/>
      <c r="N203" s="81"/>
      <c r="O203" s="164" t="str">
        <f aca="false">IF(I203&gt;9,"error","  ")</f>
        <v>  </v>
      </c>
      <c r="R203" s="47"/>
      <c r="S203" s="90"/>
      <c r="T203" s="91"/>
      <c r="U203" s="92"/>
      <c r="V203" s="92"/>
      <c r="Z203" s="47"/>
      <c r="AA203" s="90"/>
      <c r="AE203" s="47"/>
      <c r="AF203" s="90"/>
      <c r="AG203" s="91"/>
      <c r="AH203" s="92"/>
      <c r="AI203" s="92"/>
      <c r="AM203" s="47"/>
      <c r="AN203" s="90"/>
      <c r="AO203" s="91"/>
      <c r="AP203" s="92"/>
      <c r="AQ203" s="92"/>
      <c r="AU203" s="47"/>
      <c r="AV203" s="90"/>
      <c r="AW203" s="91"/>
      <c r="AX203" s="92"/>
      <c r="AY203" s="92"/>
      <c r="BC203" s="47"/>
      <c r="BD203" s="90"/>
      <c r="BE203" s="91"/>
      <c r="BF203" s="92"/>
      <c r="BG203" s="92"/>
      <c r="BK203" s="47"/>
      <c r="BL203" s="90"/>
      <c r="BM203" s="91"/>
      <c r="BN203" s="92"/>
      <c r="BO203" s="92"/>
      <c r="BS203" s="47"/>
      <c r="BT203" s="90"/>
      <c r="BU203" s="91"/>
      <c r="BV203" s="92"/>
      <c r="BW203" s="92"/>
      <c r="CA203" s="47"/>
      <c r="CB203" s="90"/>
      <c r="CC203" s="91"/>
      <c r="CD203" s="92"/>
      <c r="CE203" s="92"/>
      <c r="CI203" s="47"/>
      <c r="CJ203" s="90"/>
      <c r="CK203" s="91"/>
      <c r="CL203" s="92"/>
      <c r="CM203" s="92"/>
      <c r="CQ203" s="47"/>
      <c r="CR203" s="90"/>
      <c r="CS203" s="91"/>
      <c r="CT203" s="92"/>
      <c r="CU203" s="92"/>
      <c r="CY203" s="47"/>
      <c r="CZ203" s="90"/>
      <c r="DA203" s="91"/>
      <c r="DB203" s="92"/>
      <c r="DC203" s="92"/>
      <c r="DG203" s="47"/>
      <c r="DH203" s="90"/>
      <c r="DI203" s="91"/>
      <c r="DJ203" s="92"/>
      <c r="DK203" s="92"/>
      <c r="DO203" s="47"/>
      <c r="DP203" s="90"/>
      <c r="DQ203" s="91"/>
      <c r="DR203" s="92"/>
      <c r="DS203" s="92"/>
      <c r="DW203" s="47"/>
      <c r="DX203" s="90"/>
      <c r="DY203" s="91"/>
      <c r="DZ203" s="92"/>
      <c r="EA203" s="92"/>
      <c r="EE203" s="47"/>
      <c r="EF203" s="90"/>
      <c r="EG203" s="91"/>
      <c r="EH203" s="92"/>
      <c r="EI203" s="92"/>
      <c r="EM203" s="47"/>
      <c r="EN203" s="90"/>
      <c r="EO203" s="91"/>
      <c r="EP203" s="92"/>
      <c r="EQ203" s="92"/>
      <c r="EU203" s="47"/>
      <c r="EV203" s="90"/>
      <c r="EW203" s="91"/>
      <c r="EX203" s="92"/>
      <c r="EY203" s="92"/>
      <c r="FC203" s="47"/>
      <c r="FD203" s="90"/>
      <c r="FE203" s="91"/>
      <c r="FF203" s="92"/>
      <c r="FG203" s="92"/>
      <c r="FK203" s="47"/>
      <c r="FL203" s="90"/>
      <c r="FM203" s="91"/>
      <c r="FN203" s="92"/>
      <c r="FO203" s="92"/>
      <c r="FS203" s="47"/>
      <c r="FT203" s="90"/>
      <c r="FU203" s="91"/>
      <c r="FV203" s="92"/>
      <c r="FW203" s="92"/>
      <c r="GA203" s="47"/>
      <c r="GB203" s="90"/>
      <c r="GC203" s="91"/>
      <c r="GD203" s="92"/>
      <c r="GE203" s="92"/>
      <c r="GI203" s="47"/>
      <c r="GJ203" s="90"/>
      <c r="GK203" s="91"/>
      <c r="GL203" s="92"/>
      <c r="GM203" s="92"/>
      <c r="GQ203" s="47"/>
      <c r="GR203" s="90"/>
      <c r="GS203" s="91"/>
      <c r="GT203" s="92"/>
      <c r="GU203" s="92"/>
      <c r="GY203" s="47"/>
      <c r="GZ203" s="90"/>
      <c r="HA203" s="91"/>
      <c r="HB203" s="92"/>
      <c r="HC203" s="92"/>
      <c r="HG203" s="47"/>
      <c r="HH203" s="90"/>
      <c r="HI203" s="91"/>
      <c r="HJ203" s="92"/>
      <c r="HK203" s="92"/>
      <c r="HO203" s="47"/>
      <c r="HP203" s="90"/>
      <c r="HQ203" s="91"/>
      <c r="HR203" s="92"/>
      <c r="HS203" s="92"/>
      <c r="HW203" s="47"/>
      <c r="HX203" s="90"/>
      <c r="HY203" s="91"/>
      <c r="HZ203" s="92"/>
      <c r="IA203" s="92"/>
      <c r="IE203" s="47"/>
      <c r="IF203" s="90"/>
      <c r="IG203" s="91"/>
      <c r="IH203" s="92"/>
      <c r="II203" s="92"/>
      <c r="IM203" s="47"/>
      <c r="IN203" s="90"/>
      <c r="IO203" s="91"/>
      <c r="IP203" s="92"/>
      <c r="IQ203" s="92"/>
      <c r="IS203" s="86"/>
      <c r="IT203" s="86"/>
    </row>
    <row r="204" s="82" customFormat="true" ht="21.75" hidden="false" customHeight="true" outlineLevel="0" collapsed="false">
      <c r="A204" s="9"/>
      <c r="B204" s="115"/>
      <c r="C204" s="116"/>
      <c r="D204" s="116"/>
      <c r="E204" s="115"/>
      <c r="F204" s="115"/>
      <c r="G204" s="117"/>
      <c r="H204" s="117"/>
      <c r="I204" s="117"/>
      <c r="J204" s="118"/>
      <c r="K204" s="119"/>
      <c r="L204" s="80"/>
      <c r="M204" s="81"/>
      <c r="N204" s="81"/>
      <c r="O204" s="164" t="str">
        <f aca="false">IF(I204&gt;9,"error","  ")</f>
        <v>  </v>
      </c>
      <c r="R204" s="47"/>
      <c r="S204" s="90"/>
      <c r="T204" s="91"/>
      <c r="U204" s="92"/>
      <c r="V204" s="92"/>
      <c r="Z204" s="47"/>
      <c r="AA204" s="90"/>
      <c r="AE204" s="47"/>
      <c r="AF204" s="90"/>
      <c r="AG204" s="91"/>
      <c r="AH204" s="92"/>
      <c r="AI204" s="92"/>
      <c r="AM204" s="47"/>
      <c r="AN204" s="90"/>
      <c r="AO204" s="91"/>
      <c r="AP204" s="92"/>
      <c r="AQ204" s="92"/>
      <c r="AU204" s="47"/>
      <c r="AV204" s="90"/>
      <c r="AW204" s="91"/>
      <c r="AX204" s="92"/>
      <c r="AY204" s="92"/>
      <c r="BC204" s="47"/>
      <c r="BD204" s="90"/>
      <c r="BE204" s="91"/>
      <c r="BF204" s="92"/>
      <c r="BG204" s="92"/>
      <c r="BK204" s="47"/>
      <c r="BL204" s="90"/>
      <c r="BM204" s="91"/>
      <c r="BN204" s="92"/>
      <c r="BO204" s="92"/>
      <c r="BS204" s="47"/>
      <c r="BT204" s="90"/>
      <c r="BU204" s="91"/>
      <c r="BV204" s="92"/>
      <c r="BW204" s="92"/>
      <c r="CA204" s="47"/>
      <c r="CB204" s="90"/>
      <c r="CC204" s="91"/>
      <c r="CD204" s="92"/>
      <c r="CE204" s="92"/>
      <c r="CI204" s="47"/>
      <c r="CJ204" s="90"/>
      <c r="CK204" s="91"/>
      <c r="CL204" s="92"/>
      <c r="CM204" s="92"/>
      <c r="CQ204" s="47"/>
      <c r="CR204" s="90"/>
      <c r="CS204" s="91"/>
      <c r="CT204" s="92"/>
      <c r="CU204" s="92"/>
      <c r="CY204" s="47"/>
      <c r="CZ204" s="90"/>
      <c r="DA204" s="91"/>
      <c r="DB204" s="92"/>
      <c r="DC204" s="92"/>
      <c r="DG204" s="47"/>
      <c r="DH204" s="90"/>
      <c r="DI204" s="91"/>
      <c r="DJ204" s="92"/>
      <c r="DK204" s="92"/>
      <c r="DO204" s="47"/>
      <c r="DP204" s="90"/>
      <c r="DQ204" s="91"/>
      <c r="DR204" s="92"/>
      <c r="DS204" s="92"/>
      <c r="DW204" s="47"/>
      <c r="DX204" s="90"/>
      <c r="DY204" s="91"/>
      <c r="DZ204" s="92"/>
      <c r="EA204" s="92"/>
      <c r="EE204" s="47"/>
      <c r="EF204" s="90"/>
      <c r="EG204" s="91"/>
      <c r="EH204" s="92"/>
      <c r="EI204" s="92"/>
      <c r="EM204" s="47"/>
      <c r="EN204" s="90"/>
      <c r="EO204" s="91"/>
      <c r="EP204" s="92"/>
      <c r="EQ204" s="92"/>
      <c r="EU204" s="47"/>
      <c r="EV204" s="90"/>
      <c r="EW204" s="91"/>
      <c r="EX204" s="92"/>
      <c r="EY204" s="92"/>
      <c r="FC204" s="47"/>
      <c r="FD204" s="90"/>
      <c r="FE204" s="91"/>
      <c r="FF204" s="92"/>
      <c r="FG204" s="92"/>
      <c r="FK204" s="47"/>
      <c r="FL204" s="90"/>
      <c r="FM204" s="91"/>
      <c r="FN204" s="92"/>
      <c r="FO204" s="92"/>
      <c r="FS204" s="47"/>
      <c r="FT204" s="90"/>
      <c r="FU204" s="91"/>
      <c r="FV204" s="92"/>
      <c r="FW204" s="92"/>
      <c r="GA204" s="47"/>
      <c r="GB204" s="90"/>
      <c r="GC204" s="91"/>
      <c r="GD204" s="92"/>
      <c r="GE204" s="92"/>
      <c r="GI204" s="47"/>
      <c r="GJ204" s="90"/>
      <c r="GK204" s="91"/>
      <c r="GL204" s="92"/>
      <c r="GM204" s="92"/>
      <c r="GQ204" s="47"/>
      <c r="GR204" s="90"/>
      <c r="GS204" s="91"/>
      <c r="GT204" s="92"/>
      <c r="GU204" s="92"/>
      <c r="GY204" s="47"/>
      <c r="GZ204" s="90"/>
      <c r="HA204" s="91"/>
      <c r="HB204" s="92"/>
      <c r="HC204" s="92"/>
      <c r="HG204" s="47"/>
      <c r="HH204" s="90"/>
      <c r="HI204" s="91"/>
      <c r="HJ204" s="92"/>
      <c r="HK204" s="92"/>
      <c r="HO204" s="47"/>
      <c r="HP204" s="90"/>
      <c r="HQ204" s="91"/>
      <c r="HR204" s="92"/>
      <c r="HS204" s="92"/>
      <c r="HW204" s="47"/>
      <c r="HX204" s="90"/>
      <c r="HY204" s="91"/>
      <c r="HZ204" s="92"/>
      <c r="IA204" s="92"/>
      <c r="IE204" s="47"/>
      <c r="IF204" s="90"/>
      <c r="IG204" s="91"/>
      <c r="IH204" s="92"/>
      <c r="II204" s="92"/>
      <c r="IM204" s="47"/>
      <c r="IN204" s="90"/>
      <c r="IO204" s="91"/>
      <c r="IP204" s="92"/>
      <c r="IQ204" s="92"/>
      <c r="IS204" s="86"/>
      <c r="IT204" s="86"/>
    </row>
    <row r="205" s="82" customFormat="true" ht="21.75" hidden="false" customHeight="true" outlineLevel="0" collapsed="false">
      <c r="A205" s="9"/>
      <c r="B205" s="115"/>
      <c r="C205" s="116"/>
      <c r="D205" s="116"/>
      <c r="E205" s="115"/>
      <c r="F205" s="115"/>
      <c r="G205" s="117"/>
      <c r="H205" s="117"/>
      <c r="I205" s="117"/>
      <c r="J205" s="118"/>
      <c r="K205" s="119"/>
      <c r="L205" s="80"/>
      <c r="M205" s="81"/>
      <c r="N205" s="81"/>
      <c r="O205" s="164" t="str">
        <f aca="false">IF(I205&gt;9,"error","  ")</f>
        <v>  </v>
      </c>
      <c r="R205" s="47"/>
      <c r="S205" s="90"/>
      <c r="T205" s="91"/>
      <c r="U205" s="92"/>
      <c r="V205" s="92"/>
      <c r="Z205" s="47"/>
      <c r="AA205" s="90"/>
      <c r="AE205" s="47"/>
      <c r="AF205" s="90"/>
      <c r="AG205" s="91"/>
      <c r="AH205" s="92"/>
      <c r="AI205" s="92"/>
      <c r="AM205" s="47"/>
      <c r="AN205" s="90"/>
      <c r="AO205" s="91"/>
      <c r="AP205" s="92"/>
      <c r="AQ205" s="92"/>
      <c r="AU205" s="47"/>
      <c r="AV205" s="90"/>
      <c r="AW205" s="91"/>
      <c r="AX205" s="92"/>
      <c r="AY205" s="92"/>
      <c r="BC205" s="47"/>
      <c r="BD205" s="90"/>
      <c r="BE205" s="91"/>
      <c r="BF205" s="92"/>
      <c r="BG205" s="92"/>
      <c r="BK205" s="47"/>
      <c r="BL205" s="90"/>
      <c r="BM205" s="91"/>
      <c r="BN205" s="92"/>
      <c r="BO205" s="92"/>
      <c r="BS205" s="47"/>
      <c r="BT205" s="90"/>
      <c r="BU205" s="91"/>
      <c r="BV205" s="92"/>
      <c r="BW205" s="92"/>
      <c r="CA205" s="47"/>
      <c r="CB205" s="90"/>
      <c r="CC205" s="91"/>
      <c r="CD205" s="92"/>
      <c r="CE205" s="92"/>
      <c r="CI205" s="47"/>
      <c r="CJ205" s="90"/>
      <c r="CK205" s="91"/>
      <c r="CL205" s="92"/>
      <c r="CM205" s="92"/>
      <c r="CQ205" s="47"/>
      <c r="CR205" s="90"/>
      <c r="CS205" s="91"/>
      <c r="CT205" s="92"/>
      <c r="CU205" s="92"/>
      <c r="CY205" s="47"/>
      <c r="CZ205" s="90"/>
      <c r="DA205" s="91"/>
      <c r="DB205" s="92"/>
      <c r="DC205" s="92"/>
      <c r="DG205" s="47"/>
      <c r="DH205" s="90"/>
      <c r="DI205" s="91"/>
      <c r="DJ205" s="92"/>
      <c r="DK205" s="92"/>
      <c r="DO205" s="47"/>
      <c r="DP205" s="90"/>
      <c r="DQ205" s="91"/>
      <c r="DR205" s="92"/>
      <c r="DS205" s="92"/>
      <c r="DW205" s="47"/>
      <c r="DX205" s="90"/>
      <c r="DY205" s="91"/>
      <c r="DZ205" s="92"/>
      <c r="EA205" s="92"/>
      <c r="EE205" s="47"/>
      <c r="EF205" s="90"/>
      <c r="EG205" s="91"/>
      <c r="EH205" s="92"/>
      <c r="EI205" s="92"/>
      <c r="EM205" s="47"/>
      <c r="EN205" s="90"/>
      <c r="EO205" s="91"/>
      <c r="EP205" s="92"/>
      <c r="EQ205" s="92"/>
      <c r="EU205" s="47"/>
      <c r="EV205" s="90"/>
      <c r="EW205" s="91"/>
      <c r="EX205" s="92"/>
      <c r="EY205" s="92"/>
      <c r="FC205" s="47"/>
      <c r="FD205" s="90"/>
      <c r="FE205" s="91"/>
      <c r="FF205" s="92"/>
      <c r="FG205" s="92"/>
      <c r="FK205" s="47"/>
      <c r="FL205" s="90"/>
      <c r="FM205" s="91"/>
      <c r="FN205" s="92"/>
      <c r="FO205" s="92"/>
      <c r="FS205" s="47"/>
      <c r="FT205" s="90"/>
      <c r="FU205" s="91"/>
      <c r="FV205" s="92"/>
      <c r="FW205" s="92"/>
      <c r="GA205" s="47"/>
      <c r="GB205" s="90"/>
      <c r="GC205" s="91"/>
      <c r="GD205" s="92"/>
      <c r="GE205" s="92"/>
      <c r="GI205" s="47"/>
      <c r="GJ205" s="90"/>
      <c r="GK205" s="91"/>
      <c r="GL205" s="92"/>
      <c r="GM205" s="92"/>
      <c r="GQ205" s="47"/>
      <c r="GR205" s="90"/>
      <c r="GS205" s="91"/>
      <c r="GT205" s="92"/>
      <c r="GU205" s="92"/>
      <c r="GY205" s="47"/>
      <c r="GZ205" s="90"/>
      <c r="HA205" s="91"/>
      <c r="HB205" s="92"/>
      <c r="HC205" s="92"/>
      <c r="HG205" s="47"/>
      <c r="HH205" s="90"/>
      <c r="HI205" s="91"/>
      <c r="HJ205" s="92"/>
      <c r="HK205" s="92"/>
      <c r="HO205" s="47"/>
      <c r="HP205" s="90"/>
      <c r="HQ205" s="91"/>
      <c r="HR205" s="92"/>
      <c r="HS205" s="92"/>
      <c r="HW205" s="47"/>
      <c r="HX205" s="90"/>
      <c r="HY205" s="91"/>
      <c r="HZ205" s="92"/>
      <c r="IA205" s="92"/>
      <c r="IE205" s="47"/>
      <c r="IF205" s="90"/>
      <c r="IG205" s="91"/>
      <c r="IH205" s="92"/>
      <c r="II205" s="92"/>
      <c r="IM205" s="47"/>
      <c r="IN205" s="90"/>
      <c r="IO205" s="91"/>
      <c r="IP205" s="92"/>
      <c r="IQ205" s="92"/>
      <c r="IS205" s="86"/>
      <c r="IT205" s="86"/>
    </row>
    <row r="206" s="82" customFormat="true" ht="21.75" hidden="false" customHeight="true" outlineLevel="0" collapsed="false">
      <c r="A206" s="9"/>
      <c r="B206" s="115"/>
      <c r="C206" s="116"/>
      <c r="D206" s="116"/>
      <c r="E206" s="115"/>
      <c r="F206" s="115"/>
      <c r="G206" s="117"/>
      <c r="H206" s="117"/>
      <c r="I206" s="117"/>
      <c r="J206" s="118"/>
      <c r="K206" s="119"/>
      <c r="L206" s="80"/>
      <c r="M206" s="81"/>
      <c r="N206" s="81"/>
      <c r="O206" s="164" t="str">
        <f aca="false">IF(I206&gt;9,"error","  ")</f>
        <v>  </v>
      </c>
      <c r="R206" s="47"/>
      <c r="S206" s="90"/>
      <c r="T206" s="91"/>
      <c r="U206" s="92"/>
      <c r="V206" s="92"/>
      <c r="Z206" s="47"/>
      <c r="AA206" s="90"/>
      <c r="AE206" s="47"/>
      <c r="AF206" s="90"/>
      <c r="AG206" s="91"/>
      <c r="AH206" s="92"/>
      <c r="AI206" s="92"/>
      <c r="AM206" s="47"/>
      <c r="AN206" s="90"/>
      <c r="AO206" s="91"/>
      <c r="AP206" s="92"/>
      <c r="AQ206" s="92"/>
      <c r="AU206" s="47"/>
      <c r="AV206" s="90"/>
      <c r="AW206" s="91"/>
      <c r="AX206" s="92"/>
      <c r="AY206" s="92"/>
      <c r="BC206" s="47"/>
      <c r="BD206" s="90"/>
      <c r="BE206" s="91"/>
      <c r="BF206" s="92"/>
      <c r="BG206" s="92"/>
      <c r="BK206" s="47"/>
      <c r="BL206" s="90"/>
      <c r="BM206" s="91"/>
      <c r="BN206" s="92"/>
      <c r="BO206" s="92"/>
      <c r="BS206" s="47"/>
      <c r="BT206" s="90"/>
      <c r="BU206" s="91"/>
      <c r="BV206" s="92"/>
      <c r="BW206" s="92"/>
      <c r="CA206" s="47"/>
      <c r="CB206" s="90"/>
      <c r="CC206" s="91"/>
      <c r="CD206" s="92"/>
      <c r="CE206" s="92"/>
      <c r="CI206" s="47"/>
      <c r="CJ206" s="90"/>
      <c r="CK206" s="91"/>
      <c r="CL206" s="92"/>
      <c r="CM206" s="92"/>
      <c r="CQ206" s="47"/>
      <c r="CR206" s="90"/>
      <c r="CS206" s="91"/>
      <c r="CT206" s="92"/>
      <c r="CU206" s="92"/>
      <c r="CY206" s="47"/>
      <c r="CZ206" s="90"/>
      <c r="DA206" s="91"/>
      <c r="DB206" s="92"/>
      <c r="DC206" s="92"/>
      <c r="DG206" s="47"/>
      <c r="DH206" s="90"/>
      <c r="DI206" s="91"/>
      <c r="DJ206" s="92"/>
      <c r="DK206" s="92"/>
      <c r="DO206" s="47"/>
      <c r="DP206" s="90"/>
      <c r="DQ206" s="91"/>
      <c r="DR206" s="92"/>
      <c r="DS206" s="92"/>
      <c r="DW206" s="47"/>
      <c r="DX206" s="90"/>
      <c r="DY206" s="91"/>
      <c r="DZ206" s="92"/>
      <c r="EA206" s="92"/>
      <c r="EE206" s="47"/>
      <c r="EF206" s="90"/>
      <c r="EG206" s="91"/>
      <c r="EH206" s="92"/>
      <c r="EI206" s="92"/>
      <c r="EM206" s="47"/>
      <c r="EN206" s="90"/>
      <c r="EO206" s="91"/>
      <c r="EP206" s="92"/>
      <c r="EQ206" s="92"/>
      <c r="EU206" s="47"/>
      <c r="EV206" s="90"/>
      <c r="EW206" s="91"/>
      <c r="EX206" s="92"/>
      <c r="EY206" s="92"/>
      <c r="FC206" s="47"/>
      <c r="FD206" s="90"/>
      <c r="FE206" s="91"/>
      <c r="FF206" s="92"/>
      <c r="FG206" s="92"/>
      <c r="FK206" s="47"/>
      <c r="FL206" s="90"/>
      <c r="FM206" s="91"/>
      <c r="FN206" s="92"/>
      <c r="FO206" s="92"/>
      <c r="FS206" s="47"/>
      <c r="FT206" s="90"/>
      <c r="FU206" s="91"/>
      <c r="FV206" s="92"/>
      <c r="FW206" s="92"/>
      <c r="GA206" s="47"/>
      <c r="GB206" s="90"/>
      <c r="GC206" s="91"/>
      <c r="GD206" s="92"/>
      <c r="GE206" s="92"/>
      <c r="GI206" s="47"/>
      <c r="GJ206" s="90"/>
      <c r="GK206" s="91"/>
      <c r="GL206" s="92"/>
      <c r="GM206" s="92"/>
      <c r="GQ206" s="47"/>
      <c r="GR206" s="90"/>
      <c r="GS206" s="91"/>
      <c r="GT206" s="92"/>
      <c r="GU206" s="92"/>
      <c r="GY206" s="47"/>
      <c r="GZ206" s="90"/>
      <c r="HA206" s="91"/>
      <c r="HB206" s="92"/>
      <c r="HC206" s="92"/>
      <c r="HG206" s="47"/>
      <c r="HH206" s="90"/>
      <c r="HI206" s="91"/>
      <c r="HJ206" s="92"/>
      <c r="HK206" s="92"/>
      <c r="HO206" s="47"/>
      <c r="HP206" s="90"/>
      <c r="HQ206" s="91"/>
      <c r="HR206" s="92"/>
      <c r="HS206" s="92"/>
      <c r="HW206" s="47"/>
      <c r="HX206" s="90"/>
      <c r="HY206" s="91"/>
      <c r="HZ206" s="92"/>
      <c r="IA206" s="92"/>
      <c r="IE206" s="47"/>
      <c r="IF206" s="90"/>
      <c r="IG206" s="91"/>
      <c r="IH206" s="92"/>
      <c r="II206" s="92"/>
      <c r="IM206" s="47"/>
      <c r="IN206" s="90"/>
      <c r="IO206" s="91"/>
      <c r="IP206" s="92"/>
      <c r="IQ206" s="92"/>
      <c r="IS206" s="86"/>
      <c r="IT206" s="86"/>
    </row>
    <row r="207" s="82" customFormat="true" ht="21.75" hidden="false" customHeight="true" outlineLevel="0" collapsed="false">
      <c r="A207" s="9"/>
      <c r="B207" s="115"/>
      <c r="C207" s="116"/>
      <c r="D207" s="116"/>
      <c r="E207" s="115"/>
      <c r="F207" s="115"/>
      <c r="G207" s="117"/>
      <c r="H207" s="117"/>
      <c r="I207" s="117"/>
      <c r="J207" s="118"/>
      <c r="K207" s="119"/>
      <c r="L207" s="80"/>
      <c r="M207" s="81"/>
      <c r="N207" s="81"/>
      <c r="O207" s="164" t="str">
        <f aca="false">IF(I207&gt;9,"error","  ")</f>
        <v>  </v>
      </c>
      <c r="R207" s="47"/>
      <c r="S207" s="90"/>
      <c r="T207" s="91"/>
      <c r="U207" s="92"/>
      <c r="V207" s="92"/>
      <c r="Z207" s="47"/>
      <c r="AA207" s="90"/>
      <c r="AE207" s="47"/>
      <c r="AF207" s="90"/>
      <c r="AG207" s="91"/>
      <c r="AH207" s="92"/>
      <c r="AI207" s="92"/>
      <c r="AM207" s="47"/>
      <c r="AN207" s="90"/>
      <c r="AO207" s="91"/>
      <c r="AP207" s="92"/>
      <c r="AQ207" s="92"/>
      <c r="AU207" s="47"/>
      <c r="AV207" s="90"/>
      <c r="AW207" s="91"/>
      <c r="AX207" s="92"/>
      <c r="AY207" s="92"/>
      <c r="BC207" s="47"/>
      <c r="BD207" s="90"/>
      <c r="BE207" s="91"/>
      <c r="BF207" s="92"/>
      <c r="BG207" s="92"/>
      <c r="BK207" s="47"/>
      <c r="BL207" s="90"/>
      <c r="BM207" s="91"/>
      <c r="BN207" s="92"/>
      <c r="BO207" s="92"/>
      <c r="BS207" s="47"/>
      <c r="BT207" s="90"/>
      <c r="BU207" s="91"/>
      <c r="BV207" s="92"/>
      <c r="BW207" s="92"/>
      <c r="CA207" s="47"/>
      <c r="CB207" s="90"/>
      <c r="CC207" s="91"/>
      <c r="CD207" s="92"/>
      <c r="CE207" s="92"/>
      <c r="CI207" s="47"/>
      <c r="CJ207" s="90"/>
      <c r="CK207" s="91"/>
      <c r="CL207" s="92"/>
      <c r="CM207" s="92"/>
      <c r="CQ207" s="47"/>
      <c r="CR207" s="90"/>
      <c r="CS207" s="91"/>
      <c r="CT207" s="92"/>
      <c r="CU207" s="92"/>
      <c r="CY207" s="47"/>
      <c r="CZ207" s="90"/>
      <c r="DA207" s="91"/>
      <c r="DB207" s="92"/>
      <c r="DC207" s="92"/>
      <c r="DG207" s="47"/>
      <c r="DH207" s="90"/>
      <c r="DI207" s="91"/>
      <c r="DJ207" s="92"/>
      <c r="DK207" s="92"/>
      <c r="DO207" s="47"/>
      <c r="DP207" s="90"/>
      <c r="DQ207" s="91"/>
      <c r="DR207" s="92"/>
      <c r="DS207" s="92"/>
      <c r="DW207" s="47"/>
      <c r="DX207" s="90"/>
      <c r="DY207" s="91"/>
      <c r="DZ207" s="92"/>
      <c r="EA207" s="92"/>
      <c r="EE207" s="47"/>
      <c r="EF207" s="90"/>
      <c r="EG207" s="91"/>
      <c r="EH207" s="92"/>
      <c r="EI207" s="92"/>
      <c r="EM207" s="47"/>
      <c r="EN207" s="90"/>
      <c r="EO207" s="91"/>
      <c r="EP207" s="92"/>
      <c r="EQ207" s="92"/>
      <c r="EU207" s="47"/>
      <c r="EV207" s="90"/>
      <c r="EW207" s="91"/>
      <c r="EX207" s="92"/>
      <c r="EY207" s="92"/>
      <c r="FC207" s="47"/>
      <c r="FD207" s="90"/>
      <c r="FE207" s="91"/>
      <c r="FF207" s="92"/>
      <c r="FG207" s="92"/>
      <c r="FK207" s="47"/>
      <c r="FL207" s="90"/>
      <c r="FM207" s="91"/>
      <c r="FN207" s="92"/>
      <c r="FO207" s="92"/>
      <c r="FS207" s="47"/>
      <c r="FT207" s="90"/>
      <c r="FU207" s="91"/>
      <c r="FV207" s="92"/>
      <c r="FW207" s="92"/>
      <c r="GA207" s="47"/>
      <c r="GB207" s="90"/>
      <c r="GC207" s="91"/>
      <c r="GD207" s="92"/>
      <c r="GE207" s="92"/>
      <c r="GI207" s="47"/>
      <c r="GJ207" s="90"/>
      <c r="GK207" s="91"/>
      <c r="GL207" s="92"/>
      <c r="GM207" s="92"/>
      <c r="GQ207" s="47"/>
      <c r="GR207" s="90"/>
      <c r="GS207" s="91"/>
      <c r="GT207" s="92"/>
      <c r="GU207" s="92"/>
      <c r="GY207" s="47"/>
      <c r="GZ207" s="90"/>
      <c r="HA207" s="91"/>
      <c r="HB207" s="92"/>
      <c r="HC207" s="92"/>
      <c r="HG207" s="47"/>
      <c r="HH207" s="90"/>
      <c r="HI207" s="91"/>
      <c r="HJ207" s="92"/>
      <c r="HK207" s="92"/>
      <c r="HO207" s="47"/>
      <c r="HP207" s="90"/>
      <c r="HQ207" s="91"/>
      <c r="HR207" s="92"/>
      <c r="HS207" s="92"/>
      <c r="HW207" s="47"/>
      <c r="HX207" s="90"/>
      <c r="HY207" s="91"/>
      <c r="HZ207" s="92"/>
      <c r="IA207" s="92"/>
      <c r="IE207" s="47"/>
      <c r="IF207" s="90"/>
      <c r="IG207" s="91"/>
      <c r="IH207" s="92"/>
      <c r="II207" s="92"/>
      <c r="IM207" s="47"/>
      <c r="IN207" s="90"/>
      <c r="IO207" s="91"/>
      <c r="IP207" s="92"/>
      <c r="IQ207" s="92"/>
      <c r="IS207" s="86"/>
      <c r="IT207" s="86"/>
    </row>
    <row r="208" s="82" customFormat="true" ht="21.75" hidden="false" customHeight="true" outlineLevel="0" collapsed="false">
      <c r="A208" s="9"/>
      <c r="B208" s="115"/>
      <c r="C208" s="116"/>
      <c r="D208" s="116"/>
      <c r="E208" s="115"/>
      <c r="F208" s="115"/>
      <c r="G208" s="117"/>
      <c r="H208" s="117"/>
      <c r="I208" s="117"/>
      <c r="J208" s="118"/>
      <c r="K208" s="119"/>
      <c r="L208" s="80"/>
      <c r="M208" s="81"/>
      <c r="N208" s="81"/>
      <c r="O208" s="164" t="str">
        <f aca="false">IF(I208&gt;9,"error","  ")</f>
        <v>  </v>
      </c>
      <c r="R208" s="47"/>
      <c r="S208" s="90"/>
      <c r="T208" s="91"/>
      <c r="U208" s="92"/>
      <c r="V208" s="92"/>
      <c r="Z208" s="47"/>
      <c r="AA208" s="90"/>
      <c r="AE208" s="47"/>
      <c r="AF208" s="90"/>
      <c r="AG208" s="91"/>
      <c r="AH208" s="92"/>
      <c r="AI208" s="92"/>
      <c r="AM208" s="47"/>
      <c r="AN208" s="90"/>
      <c r="AO208" s="91"/>
      <c r="AP208" s="92"/>
      <c r="AQ208" s="92"/>
      <c r="AU208" s="47"/>
      <c r="AV208" s="90"/>
      <c r="AW208" s="91"/>
      <c r="AX208" s="92"/>
      <c r="AY208" s="92"/>
      <c r="BC208" s="47"/>
      <c r="BD208" s="90"/>
      <c r="BE208" s="91"/>
      <c r="BF208" s="92"/>
      <c r="BG208" s="92"/>
      <c r="BK208" s="47"/>
      <c r="BL208" s="90"/>
      <c r="BM208" s="91"/>
      <c r="BN208" s="92"/>
      <c r="BO208" s="92"/>
      <c r="BS208" s="47"/>
      <c r="BT208" s="90"/>
      <c r="BU208" s="91"/>
      <c r="BV208" s="92"/>
      <c r="BW208" s="92"/>
      <c r="CA208" s="47"/>
      <c r="CB208" s="90"/>
      <c r="CC208" s="91"/>
      <c r="CD208" s="92"/>
      <c r="CE208" s="92"/>
      <c r="CI208" s="47"/>
      <c r="CJ208" s="90"/>
      <c r="CK208" s="91"/>
      <c r="CL208" s="92"/>
      <c r="CM208" s="92"/>
      <c r="CQ208" s="47"/>
      <c r="CR208" s="90"/>
      <c r="CS208" s="91"/>
      <c r="CT208" s="92"/>
      <c r="CU208" s="92"/>
      <c r="CY208" s="47"/>
      <c r="CZ208" s="90"/>
      <c r="DA208" s="91"/>
      <c r="DB208" s="92"/>
      <c r="DC208" s="92"/>
      <c r="DG208" s="47"/>
      <c r="DH208" s="90"/>
      <c r="DI208" s="91"/>
      <c r="DJ208" s="92"/>
      <c r="DK208" s="92"/>
      <c r="DO208" s="47"/>
      <c r="DP208" s="90"/>
      <c r="DQ208" s="91"/>
      <c r="DR208" s="92"/>
      <c r="DS208" s="92"/>
      <c r="DW208" s="47"/>
      <c r="DX208" s="90"/>
      <c r="DY208" s="91"/>
      <c r="DZ208" s="92"/>
      <c r="EA208" s="92"/>
      <c r="EE208" s="47"/>
      <c r="EF208" s="90"/>
      <c r="EG208" s="91"/>
      <c r="EH208" s="92"/>
      <c r="EI208" s="92"/>
      <c r="EM208" s="47"/>
      <c r="EN208" s="90"/>
      <c r="EO208" s="91"/>
      <c r="EP208" s="92"/>
      <c r="EQ208" s="92"/>
      <c r="EU208" s="47"/>
      <c r="EV208" s="90"/>
      <c r="EW208" s="91"/>
      <c r="EX208" s="92"/>
      <c r="EY208" s="92"/>
      <c r="FC208" s="47"/>
      <c r="FD208" s="90"/>
      <c r="FE208" s="91"/>
      <c r="FF208" s="92"/>
      <c r="FG208" s="92"/>
      <c r="FK208" s="47"/>
      <c r="FL208" s="90"/>
      <c r="FM208" s="91"/>
      <c r="FN208" s="92"/>
      <c r="FO208" s="92"/>
      <c r="FS208" s="47"/>
      <c r="FT208" s="90"/>
      <c r="FU208" s="91"/>
      <c r="FV208" s="92"/>
      <c r="FW208" s="92"/>
      <c r="GA208" s="47"/>
      <c r="GB208" s="90"/>
      <c r="GC208" s="91"/>
      <c r="GD208" s="92"/>
      <c r="GE208" s="92"/>
      <c r="GI208" s="47"/>
      <c r="GJ208" s="90"/>
      <c r="GK208" s="91"/>
      <c r="GL208" s="92"/>
      <c r="GM208" s="92"/>
      <c r="GQ208" s="47"/>
      <c r="GR208" s="90"/>
      <c r="GS208" s="91"/>
      <c r="GT208" s="92"/>
      <c r="GU208" s="92"/>
      <c r="GY208" s="47"/>
      <c r="GZ208" s="90"/>
      <c r="HA208" s="91"/>
      <c r="HB208" s="92"/>
      <c r="HC208" s="92"/>
      <c r="HG208" s="47"/>
      <c r="HH208" s="90"/>
      <c r="HI208" s="91"/>
      <c r="HJ208" s="92"/>
      <c r="HK208" s="92"/>
      <c r="HO208" s="47"/>
      <c r="HP208" s="90"/>
      <c r="HQ208" s="91"/>
      <c r="HR208" s="92"/>
      <c r="HS208" s="92"/>
      <c r="HW208" s="47"/>
      <c r="HX208" s="90"/>
      <c r="HY208" s="91"/>
      <c r="HZ208" s="92"/>
      <c r="IA208" s="92"/>
      <c r="IE208" s="47"/>
      <c r="IF208" s="90"/>
      <c r="IG208" s="91"/>
      <c r="IH208" s="92"/>
      <c r="II208" s="92"/>
      <c r="IM208" s="47"/>
      <c r="IN208" s="90"/>
      <c r="IO208" s="91"/>
      <c r="IP208" s="92"/>
      <c r="IQ208" s="92"/>
      <c r="IS208" s="86"/>
      <c r="IT208" s="86"/>
    </row>
    <row r="209" s="82" customFormat="true" ht="21.75" hidden="false" customHeight="true" outlineLevel="0" collapsed="false">
      <c r="A209" s="9"/>
      <c r="B209" s="115"/>
      <c r="C209" s="116"/>
      <c r="D209" s="116"/>
      <c r="E209" s="115"/>
      <c r="F209" s="115"/>
      <c r="G209" s="117"/>
      <c r="H209" s="117"/>
      <c r="I209" s="117"/>
      <c r="J209" s="118"/>
      <c r="K209" s="119"/>
      <c r="L209" s="80"/>
      <c r="M209" s="81"/>
      <c r="N209" s="81"/>
      <c r="O209" s="164" t="str">
        <f aca="false">IF(I209&gt;9,"error","  ")</f>
        <v>  </v>
      </c>
      <c r="R209" s="47"/>
      <c r="S209" s="90"/>
      <c r="T209" s="91"/>
      <c r="U209" s="92"/>
      <c r="V209" s="92"/>
      <c r="Z209" s="47"/>
      <c r="AA209" s="90"/>
      <c r="AE209" s="47"/>
      <c r="AF209" s="90"/>
      <c r="AG209" s="91"/>
      <c r="AH209" s="92"/>
      <c r="AI209" s="92"/>
      <c r="AM209" s="47"/>
      <c r="AN209" s="90"/>
      <c r="AO209" s="91"/>
      <c r="AP209" s="92"/>
      <c r="AQ209" s="92"/>
      <c r="AU209" s="47"/>
      <c r="AV209" s="90"/>
      <c r="AW209" s="91"/>
      <c r="AX209" s="92"/>
      <c r="AY209" s="92"/>
      <c r="BC209" s="47"/>
      <c r="BD209" s="90"/>
      <c r="BE209" s="91"/>
      <c r="BF209" s="92"/>
      <c r="BG209" s="92"/>
      <c r="BK209" s="47"/>
      <c r="BL209" s="90"/>
      <c r="BM209" s="91"/>
      <c r="BN209" s="92"/>
      <c r="BO209" s="92"/>
      <c r="BS209" s="47"/>
      <c r="BT209" s="90"/>
      <c r="BU209" s="91"/>
      <c r="BV209" s="92"/>
      <c r="BW209" s="92"/>
      <c r="CA209" s="47"/>
      <c r="CB209" s="90"/>
      <c r="CC209" s="91"/>
      <c r="CD209" s="92"/>
      <c r="CE209" s="92"/>
      <c r="CI209" s="47"/>
      <c r="CJ209" s="90"/>
      <c r="CK209" s="91"/>
      <c r="CL209" s="92"/>
      <c r="CM209" s="92"/>
      <c r="CQ209" s="47"/>
      <c r="CR209" s="90"/>
      <c r="CS209" s="91"/>
      <c r="CT209" s="92"/>
      <c r="CU209" s="92"/>
      <c r="CY209" s="47"/>
      <c r="CZ209" s="90"/>
      <c r="DA209" s="91"/>
      <c r="DB209" s="92"/>
      <c r="DC209" s="92"/>
      <c r="DG209" s="47"/>
      <c r="DH209" s="90"/>
      <c r="DI209" s="91"/>
      <c r="DJ209" s="92"/>
      <c r="DK209" s="92"/>
      <c r="DO209" s="47"/>
      <c r="DP209" s="90"/>
      <c r="DQ209" s="91"/>
      <c r="DR209" s="92"/>
      <c r="DS209" s="92"/>
      <c r="DW209" s="47"/>
      <c r="DX209" s="90"/>
      <c r="DY209" s="91"/>
      <c r="DZ209" s="92"/>
      <c r="EA209" s="92"/>
      <c r="EE209" s="47"/>
      <c r="EF209" s="90"/>
      <c r="EG209" s="91"/>
      <c r="EH209" s="92"/>
      <c r="EI209" s="92"/>
      <c r="EM209" s="47"/>
      <c r="EN209" s="90"/>
      <c r="EO209" s="91"/>
      <c r="EP209" s="92"/>
      <c r="EQ209" s="92"/>
      <c r="EU209" s="47"/>
      <c r="EV209" s="90"/>
      <c r="EW209" s="91"/>
      <c r="EX209" s="92"/>
      <c r="EY209" s="92"/>
      <c r="FC209" s="47"/>
      <c r="FD209" s="90"/>
      <c r="FE209" s="91"/>
      <c r="FF209" s="92"/>
      <c r="FG209" s="92"/>
      <c r="FK209" s="47"/>
      <c r="FL209" s="90"/>
      <c r="FM209" s="91"/>
      <c r="FN209" s="92"/>
      <c r="FO209" s="92"/>
      <c r="FS209" s="47"/>
      <c r="FT209" s="90"/>
      <c r="FU209" s="91"/>
      <c r="FV209" s="92"/>
      <c r="FW209" s="92"/>
      <c r="GA209" s="47"/>
      <c r="GB209" s="90"/>
      <c r="GC209" s="91"/>
      <c r="GD209" s="92"/>
      <c r="GE209" s="92"/>
      <c r="GI209" s="47"/>
      <c r="GJ209" s="90"/>
      <c r="GK209" s="91"/>
      <c r="GL209" s="92"/>
      <c r="GM209" s="92"/>
      <c r="GQ209" s="47"/>
      <c r="GR209" s="90"/>
      <c r="GS209" s="91"/>
      <c r="GT209" s="92"/>
      <c r="GU209" s="92"/>
      <c r="GY209" s="47"/>
      <c r="GZ209" s="90"/>
      <c r="HA209" s="91"/>
      <c r="HB209" s="92"/>
      <c r="HC209" s="92"/>
      <c r="HG209" s="47"/>
      <c r="HH209" s="90"/>
      <c r="HI209" s="91"/>
      <c r="HJ209" s="92"/>
      <c r="HK209" s="92"/>
      <c r="HO209" s="47"/>
      <c r="HP209" s="90"/>
      <c r="HQ209" s="91"/>
      <c r="HR209" s="92"/>
      <c r="HS209" s="92"/>
      <c r="HW209" s="47"/>
      <c r="HX209" s="90"/>
      <c r="HY209" s="91"/>
      <c r="HZ209" s="92"/>
      <c r="IA209" s="92"/>
      <c r="IE209" s="47"/>
      <c r="IF209" s="90"/>
      <c r="IG209" s="91"/>
      <c r="IH209" s="92"/>
      <c r="II209" s="92"/>
      <c r="IM209" s="47"/>
      <c r="IN209" s="90"/>
      <c r="IO209" s="91"/>
      <c r="IP209" s="92"/>
      <c r="IQ209" s="92"/>
      <c r="IS209" s="86"/>
      <c r="IT209" s="86"/>
    </row>
    <row r="210" s="82" customFormat="true" ht="21.75" hidden="false" customHeight="true" outlineLevel="0" collapsed="false">
      <c r="A210" s="9"/>
      <c r="B210" s="115"/>
      <c r="C210" s="116"/>
      <c r="D210" s="116"/>
      <c r="E210" s="115"/>
      <c r="F210" s="115"/>
      <c r="G210" s="117"/>
      <c r="H210" s="117"/>
      <c r="I210" s="117"/>
      <c r="J210" s="118"/>
      <c r="K210" s="119"/>
      <c r="L210" s="80"/>
      <c r="M210" s="81"/>
      <c r="N210" s="81"/>
      <c r="O210" s="164" t="str">
        <f aca="false">IF(I210&gt;9,"error","  ")</f>
        <v>  </v>
      </c>
      <c r="R210" s="47"/>
      <c r="S210" s="90"/>
      <c r="T210" s="91"/>
      <c r="U210" s="92"/>
      <c r="V210" s="92"/>
      <c r="Z210" s="47"/>
      <c r="AA210" s="90"/>
      <c r="AE210" s="47"/>
      <c r="AF210" s="90"/>
      <c r="AG210" s="91"/>
      <c r="AH210" s="92"/>
      <c r="AI210" s="92"/>
      <c r="AM210" s="47"/>
      <c r="AN210" s="90"/>
      <c r="AO210" s="91"/>
      <c r="AP210" s="92"/>
      <c r="AQ210" s="92"/>
      <c r="AU210" s="47"/>
      <c r="AV210" s="90"/>
      <c r="AW210" s="91"/>
      <c r="AX210" s="92"/>
      <c r="AY210" s="92"/>
      <c r="BC210" s="47"/>
      <c r="BD210" s="90"/>
      <c r="BE210" s="91"/>
      <c r="BF210" s="92"/>
      <c r="BG210" s="92"/>
      <c r="BK210" s="47"/>
      <c r="BL210" s="90"/>
      <c r="BM210" s="91"/>
      <c r="BN210" s="92"/>
      <c r="BO210" s="92"/>
      <c r="BS210" s="47"/>
      <c r="BT210" s="90"/>
      <c r="BU210" s="91"/>
      <c r="BV210" s="92"/>
      <c r="BW210" s="92"/>
      <c r="CA210" s="47"/>
      <c r="CB210" s="90"/>
      <c r="CC210" s="91"/>
      <c r="CD210" s="92"/>
      <c r="CE210" s="92"/>
      <c r="CI210" s="47"/>
      <c r="CJ210" s="90"/>
      <c r="CK210" s="91"/>
      <c r="CL210" s="92"/>
      <c r="CM210" s="92"/>
      <c r="CQ210" s="47"/>
      <c r="CR210" s="90"/>
      <c r="CS210" s="91"/>
      <c r="CT210" s="92"/>
      <c r="CU210" s="92"/>
      <c r="CY210" s="47"/>
      <c r="CZ210" s="90"/>
      <c r="DA210" s="91"/>
      <c r="DB210" s="92"/>
      <c r="DC210" s="92"/>
      <c r="DG210" s="47"/>
      <c r="DH210" s="90"/>
      <c r="DI210" s="91"/>
      <c r="DJ210" s="92"/>
      <c r="DK210" s="92"/>
      <c r="DO210" s="47"/>
      <c r="DP210" s="90"/>
      <c r="DQ210" s="91"/>
      <c r="DR210" s="92"/>
      <c r="DS210" s="92"/>
      <c r="DW210" s="47"/>
      <c r="DX210" s="90"/>
      <c r="DY210" s="91"/>
      <c r="DZ210" s="92"/>
      <c r="EA210" s="92"/>
      <c r="EE210" s="47"/>
      <c r="EF210" s="90"/>
      <c r="EG210" s="91"/>
      <c r="EH210" s="92"/>
      <c r="EI210" s="92"/>
      <c r="EM210" s="47"/>
      <c r="EN210" s="90"/>
      <c r="EO210" s="91"/>
      <c r="EP210" s="92"/>
      <c r="EQ210" s="92"/>
      <c r="EU210" s="47"/>
      <c r="EV210" s="90"/>
      <c r="EW210" s="91"/>
      <c r="EX210" s="92"/>
      <c r="EY210" s="92"/>
      <c r="FC210" s="47"/>
      <c r="FD210" s="90"/>
      <c r="FE210" s="91"/>
      <c r="FF210" s="92"/>
      <c r="FG210" s="92"/>
      <c r="FK210" s="47"/>
      <c r="FL210" s="90"/>
      <c r="FM210" s="91"/>
      <c r="FN210" s="92"/>
      <c r="FO210" s="92"/>
      <c r="FS210" s="47"/>
      <c r="FT210" s="90"/>
      <c r="FU210" s="91"/>
      <c r="FV210" s="92"/>
      <c r="FW210" s="92"/>
      <c r="GA210" s="47"/>
      <c r="GB210" s="90"/>
      <c r="GC210" s="91"/>
      <c r="GD210" s="92"/>
      <c r="GE210" s="92"/>
      <c r="GI210" s="47"/>
      <c r="GJ210" s="90"/>
      <c r="GK210" s="91"/>
      <c r="GL210" s="92"/>
      <c r="GM210" s="92"/>
      <c r="GQ210" s="47"/>
      <c r="GR210" s="90"/>
      <c r="GS210" s="91"/>
      <c r="GT210" s="92"/>
      <c r="GU210" s="92"/>
      <c r="GY210" s="47"/>
      <c r="GZ210" s="90"/>
      <c r="HA210" s="91"/>
      <c r="HB210" s="92"/>
      <c r="HC210" s="92"/>
      <c r="HG210" s="47"/>
      <c r="HH210" s="90"/>
      <c r="HI210" s="91"/>
      <c r="HJ210" s="92"/>
      <c r="HK210" s="92"/>
      <c r="HO210" s="47"/>
      <c r="HP210" s="90"/>
      <c r="HQ210" s="91"/>
      <c r="HR210" s="92"/>
      <c r="HS210" s="92"/>
      <c r="HW210" s="47"/>
      <c r="HX210" s="90"/>
      <c r="HY210" s="91"/>
      <c r="HZ210" s="92"/>
      <c r="IA210" s="92"/>
      <c r="IE210" s="47"/>
      <c r="IF210" s="90"/>
      <c r="IG210" s="91"/>
      <c r="IH210" s="92"/>
      <c r="II210" s="92"/>
      <c r="IM210" s="47"/>
      <c r="IN210" s="90"/>
      <c r="IO210" s="91"/>
      <c r="IP210" s="92"/>
      <c r="IQ210" s="92"/>
      <c r="IS210" s="86"/>
      <c r="IT210" s="86"/>
    </row>
    <row r="211" s="82" customFormat="true" ht="21.75" hidden="false" customHeight="true" outlineLevel="0" collapsed="false">
      <c r="A211" s="9"/>
      <c r="B211" s="115"/>
      <c r="C211" s="116"/>
      <c r="D211" s="116"/>
      <c r="E211" s="115"/>
      <c r="F211" s="115"/>
      <c r="G211" s="117"/>
      <c r="H211" s="117"/>
      <c r="I211" s="117"/>
      <c r="J211" s="118"/>
      <c r="K211" s="119"/>
      <c r="L211" s="80"/>
      <c r="M211" s="81"/>
      <c r="N211" s="81"/>
      <c r="O211" s="164" t="str">
        <f aca="false">IF(I211&gt;9,"error","  ")</f>
        <v>  </v>
      </c>
      <c r="R211" s="47"/>
      <c r="S211" s="90"/>
      <c r="T211" s="91"/>
      <c r="U211" s="92"/>
      <c r="V211" s="92"/>
      <c r="Z211" s="47"/>
      <c r="AA211" s="90"/>
      <c r="AE211" s="47"/>
      <c r="AF211" s="90"/>
      <c r="AG211" s="91"/>
      <c r="AH211" s="92"/>
      <c r="AI211" s="92"/>
      <c r="AM211" s="47"/>
      <c r="AN211" s="90"/>
      <c r="AO211" s="91"/>
      <c r="AP211" s="92"/>
      <c r="AQ211" s="92"/>
      <c r="AU211" s="47"/>
      <c r="AV211" s="90"/>
      <c r="AW211" s="91"/>
      <c r="AX211" s="92"/>
      <c r="AY211" s="92"/>
      <c r="BC211" s="47"/>
      <c r="BD211" s="90"/>
      <c r="BE211" s="91"/>
      <c r="BF211" s="92"/>
      <c r="BG211" s="92"/>
      <c r="BK211" s="47"/>
      <c r="BL211" s="90"/>
      <c r="BM211" s="91"/>
      <c r="BN211" s="92"/>
      <c r="BO211" s="92"/>
      <c r="BS211" s="47"/>
      <c r="BT211" s="90"/>
      <c r="BU211" s="91"/>
      <c r="BV211" s="92"/>
      <c r="BW211" s="92"/>
      <c r="CA211" s="47"/>
      <c r="CB211" s="90"/>
      <c r="CC211" s="91"/>
      <c r="CD211" s="92"/>
      <c r="CE211" s="92"/>
      <c r="CI211" s="47"/>
      <c r="CJ211" s="90"/>
      <c r="CK211" s="91"/>
      <c r="CL211" s="92"/>
      <c r="CM211" s="92"/>
      <c r="CQ211" s="47"/>
      <c r="CR211" s="90"/>
      <c r="CS211" s="91"/>
      <c r="CT211" s="92"/>
      <c r="CU211" s="92"/>
      <c r="CY211" s="47"/>
      <c r="CZ211" s="90"/>
      <c r="DA211" s="91"/>
      <c r="DB211" s="92"/>
      <c r="DC211" s="92"/>
      <c r="DG211" s="47"/>
      <c r="DH211" s="90"/>
      <c r="DI211" s="91"/>
      <c r="DJ211" s="92"/>
      <c r="DK211" s="92"/>
      <c r="DO211" s="47"/>
      <c r="DP211" s="90"/>
      <c r="DQ211" s="91"/>
      <c r="DR211" s="92"/>
      <c r="DS211" s="92"/>
      <c r="DW211" s="47"/>
      <c r="DX211" s="90"/>
      <c r="DY211" s="91"/>
      <c r="DZ211" s="92"/>
      <c r="EA211" s="92"/>
      <c r="EE211" s="47"/>
      <c r="EF211" s="90"/>
      <c r="EG211" s="91"/>
      <c r="EH211" s="92"/>
      <c r="EI211" s="92"/>
      <c r="EM211" s="47"/>
      <c r="EN211" s="90"/>
      <c r="EO211" s="91"/>
      <c r="EP211" s="92"/>
      <c r="EQ211" s="92"/>
      <c r="EU211" s="47"/>
      <c r="EV211" s="90"/>
      <c r="EW211" s="91"/>
      <c r="EX211" s="92"/>
      <c r="EY211" s="92"/>
      <c r="FC211" s="47"/>
      <c r="FD211" s="90"/>
      <c r="FE211" s="91"/>
      <c r="FF211" s="92"/>
      <c r="FG211" s="92"/>
      <c r="FK211" s="47"/>
      <c r="FL211" s="90"/>
      <c r="FM211" s="91"/>
      <c r="FN211" s="92"/>
      <c r="FO211" s="92"/>
      <c r="FS211" s="47"/>
      <c r="FT211" s="90"/>
      <c r="FU211" s="91"/>
      <c r="FV211" s="92"/>
      <c r="FW211" s="92"/>
      <c r="GA211" s="47"/>
      <c r="GB211" s="90"/>
      <c r="GC211" s="91"/>
      <c r="GD211" s="92"/>
      <c r="GE211" s="92"/>
      <c r="GI211" s="47"/>
      <c r="GJ211" s="90"/>
      <c r="GK211" s="91"/>
      <c r="GL211" s="92"/>
      <c r="GM211" s="92"/>
      <c r="GQ211" s="47"/>
      <c r="GR211" s="90"/>
      <c r="GS211" s="91"/>
      <c r="GT211" s="92"/>
      <c r="GU211" s="92"/>
      <c r="GY211" s="47"/>
      <c r="GZ211" s="90"/>
      <c r="HA211" s="91"/>
      <c r="HB211" s="92"/>
      <c r="HC211" s="92"/>
      <c r="HG211" s="47"/>
      <c r="HH211" s="90"/>
      <c r="HI211" s="91"/>
      <c r="HJ211" s="92"/>
      <c r="HK211" s="92"/>
      <c r="HO211" s="47"/>
      <c r="HP211" s="90"/>
      <c r="HQ211" s="91"/>
      <c r="HR211" s="92"/>
      <c r="HS211" s="92"/>
      <c r="HW211" s="47"/>
      <c r="HX211" s="90"/>
      <c r="HY211" s="91"/>
      <c r="HZ211" s="92"/>
      <c r="IA211" s="92"/>
      <c r="IE211" s="47"/>
      <c r="IF211" s="90"/>
      <c r="IG211" s="91"/>
      <c r="IH211" s="92"/>
      <c r="II211" s="92"/>
      <c r="IM211" s="47"/>
      <c r="IN211" s="90"/>
      <c r="IO211" s="91"/>
      <c r="IP211" s="92"/>
      <c r="IQ211" s="92"/>
      <c r="IS211" s="86"/>
      <c r="IT211" s="86"/>
    </row>
    <row r="212" s="82" customFormat="true" ht="21.75" hidden="false" customHeight="true" outlineLevel="0" collapsed="false">
      <c r="A212" s="9"/>
      <c r="B212" s="115"/>
      <c r="C212" s="116"/>
      <c r="D212" s="116"/>
      <c r="E212" s="115"/>
      <c r="F212" s="115"/>
      <c r="G212" s="117"/>
      <c r="H212" s="117"/>
      <c r="I212" s="117"/>
      <c r="J212" s="118"/>
      <c r="K212" s="119"/>
      <c r="L212" s="80"/>
      <c r="M212" s="81"/>
      <c r="N212" s="81"/>
      <c r="O212" s="164" t="str">
        <f aca="false">IF(I212&gt;9,"error","  ")</f>
        <v>  </v>
      </c>
      <c r="R212" s="47"/>
      <c r="S212" s="90"/>
      <c r="T212" s="91"/>
      <c r="U212" s="92"/>
      <c r="V212" s="92"/>
      <c r="Z212" s="47"/>
      <c r="AA212" s="90"/>
      <c r="AE212" s="47"/>
      <c r="AF212" s="90"/>
      <c r="AG212" s="91"/>
      <c r="AH212" s="92"/>
      <c r="AI212" s="92"/>
      <c r="AM212" s="47"/>
      <c r="AN212" s="90"/>
      <c r="AO212" s="91"/>
      <c r="AP212" s="92"/>
      <c r="AQ212" s="92"/>
      <c r="AU212" s="47"/>
      <c r="AV212" s="90"/>
      <c r="AW212" s="91"/>
      <c r="AX212" s="92"/>
      <c r="AY212" s="92"/>
      <c r="BC212" s="47"/>
      <c r="BD212" s="90"/>
      <c r="BE212" s="91"/>
      <c r="BF212" s="92"/>
      <c r="BG212" s="92"/>
      <c r="BK212" s="47"/>
      <c r="BL212" s="90"/>
      <c r="BM212" s="91"/>
      <c r="BN212" s="92"/>
      <c r="BO212" s="92"/>
      <c r="BS212" s="47"/>
      <c r="BT212" s="90"/>
      <c r="BU212" s="91"/>
      <c r="BV212" s="92"/>
      <c r="BW212" s="92"/>
      <c r="CA212" s="47"/>
      <c r="CB212" s="90"/>
      <c r="CC212" s="91"/>
      <c r="CD212" s="92"/>
      <c r="CE212" s="92"/>
      <c r="CI212" s="47"/>
      <c r="CJ212" s="90"/>
      <c r="CK212" s="91"/>
      <c r="CL212" s="92"/>
      <c r="CM212" s="92"/>
      <c r="CQ212" s="47"/>
      <c r="CR212" s="90"/>
      <c r="CS212" s="91"/>
      <c r="CT212" s="92"/>
      <c r="CU212" s="92"/>
      <c r="CY212" s="47"/>
      <c r="CZ212" s="90"/>
      <c r="DA212" s="91"/>
      <c r="DB212" s="92"/>
      <c r="DC212" s="92"/>
      <c r="DG212" s="47"/>
      <c r="DH212" s="90"/>
      <c r="DI212" s="91"/>
      <c r="DJ212" s="92"/>
      <c r="DK212" s="92"/>
      <c r="DO212" s="47"/>
      <c r="DP212" s="90"/>
      <c r="DQ212" s="91"/>
      <c r="DR212" s="92"/>
      <c r="DS212" s="92"/>
      <c r="DW212" s="47"/>
      <c r="DX212" s="90"/>
      <c r="DY212" s="91"/>
      <c r="DZ212" s="92"/>
      <c r="EA212" s="92"/>
      <c r="EE212" s="47"/>
      <c r="EF212" s="90"/>
      <c r="EG212" s="91"/>
      <c r="EH212" s="92"/>
      <c r="EI212" s="92"/>
      <c r="EM212" s="47"/>
      <c r="EN212" s="90"/>
      <c r="EO212" s="91"/>
      <c r="EP212" s="92"/>
      <c r="EQ212" s="92"/>
      <c r="EU212" s="47"/>
      <c r="EV212" s="90"/>
      <c r="EW212" s="91"/>
      <c r="EX212" s="92"/>
      <c r="EY212" s="92"/>
      <c r="FC212" s="47"/>
      <c r="FD212" s="90"/>
      <c r="FE212" s="91"/>
      <c r="FF212" s="92"/>
      <c r="FG212" s="92"/>
      <c r="FK212" s="47"/>
      <c r="FL212" s="90"/>
      <c r="FM212" s="91"/>
      <c r="FN212" s="92"/>
      <c r="FO212" s="92"/>
      <c r="FS212" s="47"/>
      <c r="FT212" s="90"/>
      <c r="FU212" s="91"/>
      <c r="FV212" s="92"/>
      <c r="FW212" s="92"/>
      <c r="GA212" s="47"/>
      <c r="GB212" s="90"/>
      <c r="GC212" s="91"/>
      <c r="GD212" s="92"/>
      <c r="GE212" s="92"/>
      <c r="GI212" s="47"/>
      <c r="GJ212" s="90"/>
      <c r="GK212" s="91"/>
      <c r="GL212" s="92"/>
      <c r="GM212" s="92"/>
      <c r="GQ212" s="47"/>
      <c r="GR212" s="90"/>
      <c r="GS212" s="91"/>
      <c r="GT212" s="92"/>
      <c r="GU212" s="92"/>
      <c r="GY212" s="47"/>
      <c r="GZ212" s="90"/>
      <c r="HA212" s="91"/>
      <c r="HB212" s="92"/>
      <c r="HC212" s="92"/>
      <c r="HG212" s="47"/>
      <c r="HH212" s="90"/>
      <c r="HI212" s="91"/>
      <c r="HJ212" s="92"/>
      <c r="HK212" s="92"/>
      <c r="HO212" s="47"/>
      <c r="HP212" s="90"/>
      <c r="HQ212" s="91"/>
      <c r="HR212" s="92"/>
      <c r="HS212" s="92"/>
      <c r="HW212" s="47"/>
      <c r="HX212" s="90"/>
      <c r="HY212" s="91"/>
      <c r="HZ212" s="92"/>
      <c r="IA212" s="92"/>
      <c r="IE212" s="47"/>
      <c r="IF212" s="90"/>
      <c r="IG212" s="91"/>
      <c r="IH212" s="92"/>
      <c r="II212" s="92"/>
      <c r="IM212" s="47"/>
      <c r="IN212" s="90"/>
      <c r="IO212" s="91"/>
      <c r="IP212" s="92"/>
      <c r="IQ212" s="92"/>
      <c r="IS212" s="86"/>
      <c r="IT212" s="86"/>
    </row>
    <row r="213" s="82" customFormat="true" ht="21.75" hidden="false" customHeight="true" outlineLevel="0" collapsed="false">
      <c r="A213" s="9"/>
      <c r="B213" s="115"/>
      <c r="C213" s="116"/>
      <c r="D213" s="116"/>
      <c r="E213" s="115"/>
      <c r="F213" s="115"/>
      <c r="G213" s="117"/>
      <c r="H213" s="117"/>
      <c r="I213" s="117"/>
      <c r="J213" s="118"/>
      <c r="K213" s="119"/>
      <c r="L213" s="80"/>
      <c r="M213" s="81"/>
      <c r="N213" s="81"/>
      <c r="O213" s="164" t="str">
        <f aca="false">IF(I213&gt;9,"error","  ")</f>
        <v>  </v>
      </c>
      <c r="R213" s="47"/>
      <c r="S213" s="90"/>
      <c r="T213" s="91"/>
      <c r="U213" s="92"/>
      <c r="V213" s="92"/>
      <c r="Z213" s="47"/>
      <c r="AA213" s="90"/>
      <c r="AE213" s="47"/>
      <c r="AF213" s="90"/>
      <c r="AG213" s="91"/>
      <c r="AH213" s="92"/>
      <c r="AI213" s="92"/>
      <c r="AM213" s="47"/>
      <c r="AN213" s="90"/>
      <c r="AO213" s="91"/>
      <c r="AP213" s="92"/>
      <c r="AQ213" s="92"/>
      <c r="AU213" s="47"/>
      <c r="AV213" s="90"/>
      <c r="AW213" s="91"/>
      <c r="AX213" s="92"/>
      <c r="AY213" s="92"/>
      <c r="BC213" s="47"/>
      <c r="BD213" s="90"/>
      <c r="BE213" s="91"/>
      <c r="BF213" s="92"/>
      <c r="BG213" s="92"/>
      <c r="BK213" s="47"/>
      <c r="BL213" s="90"/>
      <c r="BM213" s="91"/>
      <c r="BN213" s="92"/>
      <c r="BO213" s="92"/>
      <c r="BS213" s="47"/>
      <c r="BT213" s="90"/>
      <c r="BU213" s="91"/>
      <c r="BV213" s="92"/>
      <c r="BW213" s="92"/>
      <c r="CA213" s="47"/>
      <c r="CB213" s="90"/>
      <c r="CC213" s="91"/>
      <c r="CD213" s="92"/>
      <c r="CE213" s="92"/>
      <c r="CI213" s="47"/>
      <c r="CJ213" s="90"/>
      <c r="CK213" s="91"/>
      <c r="CL213" s="92"/>
      <c r="CM213" s="92"/>
      <c r="CQ213" s="47"/>
      <c r="CR213" s="90"/>
      <c r="CS213" s="91"/>
      <c r="CT213" s="92"/>
      <c r="CU213" s="92"/>
      <c r="CY213" s="47"/>
      <c r="CZ213" s="90"/>
      <c r="DA213" s="91"/>
      <c r="DB213" s="92"/>
      <c r="DC213" s="92"/>
      <c r="DG213" s="47"/>
      <c r="DH213" s="90"/>
      <c r="DI213" s="91"/>
      <c r="DJ213" s="92"/>
      <c r="DK213" s="92"/>
      <c r="DO213" s="47"/>
      <c r="DP213" s="90"/>
      <c r="DQ213" s="91"/>
      <c r="DR213" s="92"/>
      <c r="DS213" s="92"/>
      <c r="DW213" s="47"/>
      <c r="DX213" s="90"/>
      <c r="DY213" s="91"/>
      <c r="DZ213" s="92"/>
      <c r="EA213" s="92"/>
      <c r="EE213" s="47"/>
      <c r="EF213" s="90"/>
      <c r="EG213" s="91"/>
      <c r="EH213" s="92"/>
      <c r="EI213" s="92"/>
      <c r="EM213" s="47"/>
      <c r="EN213" s="90"/>
      <c r="EO213" s="91"/>
      <c r="EP213" s="92"/>
      <c r="EQ213" s="92"/>
      <c r="EU213" s="47"/>
      <c r="EV213" s="90"/>
      <c r="EW213" s="91"/>
      <c r="EX213" s="92"/>
      <c r="EY213" s="92"/>
      <c r="FC213" s="47"/>
      <c r="FD213" s="90"/>
      <c r="FE213" s="91"/>
      <c r="FF213" s="92"/>
      <c r="FG213" s="92"/>
      <c r="FK213" s="47"/>
      <c r="FL213" s="90"/>
      <c r="FM213" s="91"/>
      <c r="FN213" s="92"/>
      <c r="FO213" s="92"/>
      <c r="FS213" s="47"/>
      <c r="FT213" s="90"/>
      <c r="FU213" s="91"/>
      <c r="FV213" s="92"/>
      <c r="FW213" s="92"/>
      <c r="GA213" s="47"/>
      <c r="GB213" s="90"/>
      <c r="GC213" s="91"/>
      <c r="GD213" s="92"/>
      <c r="GE213" s="92"/>
      <c r="GI213" s="47"/>
      <c r="GJ213" s="90"/>
      <c r="GK213" s="91"/>
      <c r="GL213" s="92"/>
      <c r="GM213" s="92"/>
      <c r="GQ213" s="47"/>
      <c r="GR213" s="90"/>
      <c r="GS213" s="91"/>
      <c r="GT213" s="92"/>
      <c r="GU213" s="92"/>
      <c r="GY213" s="47"/>
      <c r="GZ213" s="90"/>
      <c r="HA213" s="91"/>
      <c r="HB213" s="92"/>
      <c r="HC213" s="92"/>
      <c r="HG213" s="47"/>
      <c r="HH213" s="90"/>
      <c r="HI213" s="91"/>
      <c r="HJ213" s="92"/>
      <c r="HK213" s="92"/>
      <c r="HO213" s="47"/>
      <c r="HP213" s="90"/>
      <c r="HQ213" s="91"/>
      <c r="HR213" s="92"/>
      <c r="HS213" s="92"/>
      <c r="HW213" s="47"/>
      <c r="HX213" s="90"/>
      <c r="HY213" s="91"/>
      <c r="HZ213" s="92"/>
      <c r="IA213" s="92"/>
      <c r="IE213" s="47"/>
      <c r="IF213" s="90"/>
      <c r="IG213" s="91"/>
      <c r="IH213" s="92"/>
      <c r="II213" s="92"/>
      <c r="IM213" s="47"/>
      <c r="IN213" s="90"/>
      <c r="IO213" s="91"/>
      <c r="IP213" s="92"/>
      <c r="IQ213" s="92"/>
      <c r="IS213" s="86"/>
      <c r="IT213" s="86"/>
    </row>
    <row r="214" s="82" customFormat="true" ht="21.75" hidden="false" customHeight="true" outlineLevel="0" collapsed="false">
      <c r="A214" s="9"/>
      <c r="B214" s="115"/>
      <c r="C214" s="116"/>
      <c r="D214" s="116"/>
      <c r="E214" s="115"/>
      <c r="F214" s="115"/>
      <c r="G214" s="117"/>
      <c r="H214" s="117"/>
      <c r="I214" s="117"/>
      <c r="J214" s="118"/>
      <c r="K214" s="119"/>
      <c r="L214" s="80"/>
      <c r="M214" s="81"/>
      <c r="N214" s="81"/>
      <c r="O214" s="164" t="str">
        <f aca="false">IF(I214&gt;9,"error","  ")</f>
        <v>  </v>
      </c>
      <c r="R214" s="47"/>
      <c r="S214" s="90"/>
      <c r="T214" s="91"/>
      <c r="U214" s="92"/>
      <c r="V214" s="92"/>
      <c r="Z214" s="47"/>
      <c r="AA214" s="90"/>
      <c r="AE214" s="47"/>
      <c r="AF214" s="90"/>
      <c r="AG214" s="91"/>
      <c r="AH214" s="92"/>
      <c r="AI214" s="92"/>
      <c r="AM214" s="47"/>
      <c r="AN214" s="90"/>
      <c r="AO214" s="91"/>
      <c r="AP214" s="92"/>
      <c r="AQ214" s="92"/>
      <c r="AU214" s="47"/>
      <c r="AV214" s="90"/>
      <c r="AW214" s="91"/>
      <c r="AX214" s="92"/>
      <c r="AY214" s="92"/>
      <c r="BC214" s="47"/>
      <c r="BD214" s="90"/>
      <c r="BE214" s="91"/>
      <c r="BF214" s="92"/>
      <c r="BG214" s="92"/>
      <c r="BK214" s="47"/>
      <c r="BL214" s="90"/>
      <c r="BM214" s="91"/>
      <c r="BN214" s="92"/>
      <c r="BO214" s="92"/>
      <c r="BS214" s="47"/>
      <c r="BT214" s="90"/>
      <c r="BU214" s="91"/>
      <c r="BV214" s="92"/>
      <c r="BW214" s="92"/>
      <c r="CA214" s="47"/>
      <c r="CB214" s="90"/>
      <c r="CC214" s="91"/>
      <c r="CD214" s="92"/>
      <c r="CE214" s="92"/>
      <c r="CI214" s="47"/>
      <c r="CJ214" s="90"/>
      <c r="CK214" s="91"/>
      <c r="CL214" s="92"/>
      <c r="CM214" s="92"/>
      <c r="CQ214" s="47"/>
      <c r="CR214" s="90"/>
      <c r="CS214" s="91"/>
      <c r="CT214" s="92"/>
      <c r="CU214" s="92"/>
      <c r="CY214" s="47"/>
      <c r="CZ214" s="90"/>
      <c r="DA214" s="91"/>
      <c r="DB214" s="92"/>
      <c r="DC214" s="92"/>
      <c r="DG214" s="47"/>
      <c r="DH214" s="90"/>
      <c r="DI214" s="91"/>
      <c r="DJ214" s="92"/>
      <c r="DK214" s="92"/>
      <c r="DO214" s="47"/>
      <c r="DP214" s="90"/>
      <c r="DQ214" s="91"/>
      <c r="DR214" s="92"/>
      <c r="DS214" s="92"/>
      <c r="DW214" s="47"/>
      <c r="DX214" s="90"/>
      <c r="DY214" s="91"/>
      <c r="DZ214" s="92"/>
      <c r="EA214" s="92"/>
      <c r="EE214" s="47"/>
      <c r="EF214" s="90"/>
      <c r="EG214" s="91"/>
      <c r="EH214" s="92"/>
      <c r="EI214" s="92"/>
      <c r="EM214" s="47"/>
      <c r="EN214" s="90"/>
      <c r="EO214" s="91"/>
      <c r="EP214" s="92"/>
      <c r="EQ214" s="92"/>
      <c r="EU214" s="47"/>
      <c r="EV214" s="90"/>
      <c r="EW214" s="91"/>
      <c r="EX214" s="92"/>
      <c r="EY214" s="92"/>
      <c r="FC214" s="47"/>
      <c r="FD214" s="90"/>
      <c r="FE214" s="91"/>
      <c r="FF214" s="92"/>
      <c r="FG214" s="92"/>
      <c r="FK214" s="47"/>
      <c r="FL214" s="90"/>
      <c r="FM214" s="91"/>
      <c r="FN214" s="92"/>
      <c r="FO214" s="92"/>
      <c r="FS214" s="47"/>
      <c r="FT214" s="90"/>
      <c r="FU214" s="91"/>
      <c r="FV214" s="92"/>
      <c r="FW214" s="92"/>
      <c r="GA214" s="47"/>
      <c r="GB214" s="90"/>
      <c r="GC214" s="91"/>
      <c r="GD214" s="92"/>
      <c r="GE214" s="92"/>
      <c r="GI214" s="47"/>
      <c r="GJ214" s="90"/>
      <c r="GK214" s="91"/>
      <c r="GL214" s="92"/>
      <c r="GM214" s="92"/>
      <c r="GQ214" s="47"/>
      <c r="GR214" s="90"/>
      <c r="GS214" s="91"/>
      <c r="GT214" s="92"/>
      <c r="GU214" s="92"/>
      <c r="GY214" s="47"/>
      <c r="GZ214" s="90"/>
      <c r="HA214" s="91"/>
      <c r="HB214" s="92"/>
      <c r="HC214" s="92"/>
      <c r="HG214" s="47"/>
      <c r="HH214" s="90"/>
      <c r="HI214" s="91"/>
      <c r="HJ214" s="92"/>
      <c r="HK214" s="92"/>
      <c r="HO214" s="47"/>
      <c r="HP214" s="90"/>
      <c r="HQ214" s="91"/>
      <c r="HR214" s="92"/>
      <c r="HS214" s="92"/>
      <c r="HW214" s="47"/>
      <c r="HX214" s="90"/>
      <c r="HY214" s="91"/>
      <c r="HZ214" s="92"/>
      <c r="IA214" s="92"/>
      <c r="IE214" s="47"/>
      <c r="IF214" s="90"/>
      <c r="IG214" s="91"/>
      <c r="IH214" s="92"/>
      <c r="II214" s="92"/>
      <c r="IM214" s="47"/>
      <c r="IN214" s="90"/>
      <c r="IO214" s="91"/>
      <c r="IP214" s="92"/>
      <c r="IQ214" s="92"/>
      <c r="IS214" s="86"/>
      <c r="IT214" s="86"/>
    </row>
    <row r="215" s="82" customFormat="true" ht="21.75" hidden="false" customHeight="true" outlineLevel="0" collapsed="false">
      <c r="A215" s="9"/>
      <c r="B215" s="115"/>
      <c r="C215" s="116"/>
      <c r="D215" s="116"/>
      <c r="E215" s="115"/>
      <c r="F215" s="115"/>
      <c r="G215" s="117"/>
      <c r="H215" s="117"/>
      <c r="I215" s="117"/>
      <c r="J215" s="118"/>
      <c r="K215" s="119"/>
      <c r="L215" s="80"/>
      <c r="M215" s="81"/>
      <c r="N215" s="81"/>
      <c r="O215" s="164" t="str">
        <f aca="false">IF(I215&gt;9,"error","  ")</f>
        <v>  </v>
      </c>
      <c r="R215" s="47"/>
      <c r="S215" s="90"/>
      <c r="T215" s="91"/>
      <c r="U215" s="92"/>
      <c r="V215" s="92"/>
      <c r="Z215" s="47"/>
      <c r="AA215" s="90"/>
      <c r="AE215" s="47"/>
      <c r="AF215" s="90"/>
      <c r="AG215" s="91"/>
      <c r="AH215" s="92"/>
      <c r="AI215" s="92"/>
      <c r="AM215" s="47"/>
      <c r="AN215" s="90"/>
      <c r="AO215" s="91"/>
      <c r="AP215" s="92"/>
      <c r="AQ215" s="92"/>
      <c r="AU215" s="47"/>
      <c r="AV215" s="90"/>
      <c r="AW215" s="91"/>
      <c r="AX215" s="92"/>
      <c r="AY215" s="92"/>
      <c r="BC215" s="47"/>
      <c r="BD215" s="90"/>
      <c r="BE215" s="91"/>
      <c r="BF215" s="92"/>
      <c r="BG215" s="92"/>
      <c r="BK215" s="47"/>
      <c r="BL215" s="90"/>
      <c r="BM215" s="91"/>
      <c r="BN215" s="92"/>
      <c r="BO215" s="92"/>
      <c r="BS215" s="47"/>
      <c r="BT215" s="90"/>
      <c r="BU215" s="91"/>
      <c r="BV215" s="92"/>
      <c r="BW215" s="92"/>
      <c r="CA215" s="47"/>
      <c r="CB215" s="90"/>
      <c r="CC215" s="91"/>
      <c r="CD215" s="92"/>
      <c r="CE215" s="92"/>
      <c r="CI215" s="47"/>
      <c r="CJ215" s="90"/>
      <c r="CK215" s="91"/>
      <c r="CL215" s="92"/>
      <c r="CM215" s="92"/>
      <c r="CQ215" s="47"/>
      <c r="CR215" s="90"/>
      <c r="CS215" s="91"/>
      <c r="CT215" s="92"/>
      <c r="CU215" s="92"/>
      <c r="CY215" s="47"/>
      <c r="CZ215" s="90"/>
      <c r="DA215" s="91"/>
      <c r="DB215" s="92"/>
      <c r="DC215" s="92"/>
      <c r="DG215" s="47"/>
      <c r="DH215" s="90"/>
      <c r="DI215" s="91"/>
      <c r="DJ215" s="92"/>
      <c r="DK215" s="92"/>
      <c r="DO215" s="47"/>
      <c r="DP215" s="90"/>
      <c r="DQ215" s="91"/>
      <c r="DR215" s="92"/>
      <c r="DS215" s="92"/>
      <c r="DW215" s="47"/>
      <c r="DX215" s="90"/>
      <c r="DY215" s="91"/>
      <c r="DZ215" s="92"/>
      <c r="EA215" s="92"/>
      <c r="EE215" s="47"/>
      <c r="EF215" s="90"/>
      <c r="EG215" s="91"/>
      <c r="EH215" s="92"/>
      <c r="EI215" s="92"/>
      <c r="EM215" s="47"/>
      <c r="EN215" s="90"/>
      <c r="EO215" s="91"/>
      <c r="EP215" s="92"/>
      <c r="EQ215" s="92"/>
      <c r="EU215" s="47"/>
      <c r="EV215" s="90"/>
      <c r="EW215" s="91"/>
      <c r="EX215" s="92"/>
      <c r="EY215" s="92"/>
      <c r="FC215" s="47"/>
      <c r="FD215" s="90"/>
      <c r="FE215" s="91"/>
      <c r="FF215" s="92"/>
      <c r="FG215" s="92"/>
      <c r="FK215" s="47"/>
      <c r="FL215" s="90"/>
      <c r="FM215" s="91"/>
      <c r="FN215" s="92"/>
      <c r="FO215" s="92"/>
      <c r="FS215" s="47"/>
      <c r="FT215" s="90"/>
      <c r="FU215" s="91"/>
      <c r="FV215" s="92"/>
      <c r="FW215" s="92"/>
      <c r="GA215" s="47"/>
      <c r="GB215" s="90"/>
      <c r="GC215" s="91"/>
      <c r="GD215" s="92"/>
      <c r="GE215" s="92"/>
      <c r="GI215" s="47"/>
      <c r="GJ215" s="90"/>
      <c r="GK215" s="91"/>
      <c r="GL215" s="92"/>
      <c r="GM215" s="92"/>
      <c r="GQ215" s="47"/>
      <c r="GR215" s="90"/>
      <c r="GS215" s="91"/>
      <c r="GT215" s="92"/>
      <c r="GU215" s="92"/>
      <c r="GY215" s="47"/>
      <c r="GZ215" s="90"/>
      <c r="HA215" s="91"/>
      <c r="HB215" s="92"/>
      <c r="HC215" s="92"/>
      <c r="HG215" s="47"/>
      <c r="HH215" s="90"/>
      <c r="HI215" s="91"/>
      <c r="HJ215" s="92"/>
      <c r="HK215" s="92"/>
      <c r="HO215" s="47"/>
      <c r="HP215" s="90"/>
      <c r="HQ215" s="91"/>
      <c r="HR215" s="92"/>
      <c r="HS215" s="92"/>
      <c r="HW215" s="47"/>
      <c r="HX215" s="90"/>
      <c r="HY215" s="91"/>
      <c r="HZ215" s="92"/>
      <c r="IA215" s="92"/>
      <c r="IE215" s="47"/>
      <c r="IF215" s="90"/>
      <c r="IG215" s="91"/>
      <c r="IH215" s="92"/>
      <c r="II215" s="92"/>
      <c r="IM215" s="47"/>
      <c r="IN215" s="90"/>
      <c r="IO215" s="91"/>
      <c r="IP215" s="92"/>
      <c r="IQ215" s="92"/>
      <c r="IS215" s="86"/>
      <c r="IT215" s="86"/>
    </row>
    <row r="216" s="82" customFormat="true" ht="21.75" hidden="false" customHeight="true" outlineLevel="0" collapsed="false">
      <c r="A216" s="9"/>
      <c r="B216" s="115"/>
      <c r="C216" s="116"/>
      <c r="D216" s="116"/>
      <c r="E216" s="115"/>
      <c r="F216" s="115"/>
      <c r="G216" s="117"/>
      <c r="H216" s="117"/>
      <c r="I216" s="117"/>
      <c r="J216" s="118"/>
      <c r="K216" s="119"/>
      <c r="L216" s="80"/>
      <c r="M216" s="81"/>
      <c r="N216" s="81"/>
      <c r="O216" s="164" t="str">
        <f aca="false">IF(I216&gt;9,"error","  ")</f>
        <v>  </v>
      </c>
      <c r="R216" s="47"/>
      <c r="S216" s="90"/>
      <c r="T216" s="91"/>
      <c r="U216" s="92"/>
      <c r="V216" s="92"/>
      <c r="Z216" s="47"/>
      <c r="AA216" s="90"/>
      <c r="AE216" s="47"/>
      <c r="AF216" s="90"/>
      <c r="AG216" s="91"/>
      <c r="AH216" s="92"/>
      <c r="AI216" s="92"/>
      <c r="AM216" s="47"/>
      <c r="AN216" s="90"/>
      <c r="AO216" s="91"/>
      <c r="AP216" s="92"/>
      <c r="AQ216" s="92"/>
      <c r="AU216" s="47"/>
      <c r="AV216" s="90"/>
      <c r="AW216" s="91"/>
      <c r="AX216" s="92"/>
      <c r="AY216" s="92"/>
      <c r="BC216" s="47"/>
      <c r="BD216" s="90"/>
      <c r="BE216" s="91"/>
      <c r="BF216" s="92"/>
      <c r="BG216" s="92"/>
      <c r="BK216" s="47"/>
      <c r="BL216" s="90"/>
      <c r="BM216" s="91"/>
      <c r="BN216" s="92"/>
      <c r="BO216" s="92"/>
      <c r="BS216" s="47"/>
      <c r="BT216" s="90"/>
      <c r="BU216" s="91"/>
      <c r="BV216" s="92"/>
      <c r="BW216" s="92"/>
      <c r="CA216" s="47"/>
      <c r="CB216" s="90"/>
      <c r="CC216" s="91"/>
      <c r="CD216" s="92"/>
      <c r="CE216" s="92"/>
      <c r="CI216" s="47"/>
      <c r="CJ216" s="90"/>
      <c r="CK216" s="91"/>
      <c r="CL216" s="92"/>
      <c r="CM216" s="92"/>
      <c r="CQ216" s="47"/>
      <c r="CR216" s="90"/>
      <c r="CS216" s="91"/>
      <c r="CT216" s="92"/>
      <c r="CU216" s="92"/>
      <c r="CY216" s="47"/>
      <c r="CZ216" s="90"/>
      <c r="DA216" s="91"/>
      <c r="DB216" s="92"/>
      <c r="DC216" s="92"/>
      <c r="DG216" s="47"/>
      <c r="DH216" s="90"/>
      <c r="DI216" s="91"/>
      <c r="DJ216" s="92"/>
      <c r="DK216" s="92"/>
      <c r="DO216" s="47"/>
      <c r="DP216" s="90"/>
      <c r="DQ216" s="91"/>
      <c r="DR216" s="92"/>
      <c r="DS216" s="92"/>
      <c r="DW216" s="47"/>
      <c r="DX216" s="90"/>
      <c r="DY216" s="91"/>
      <c r="DZ216" s="92"/>
      <c r="EA216" s="92"/>
      <c r="EE216" s="47"/>
      <c r="EF216" s="90"/>
      <c r="EG216" s="91"/>
      <c r="EH216" s="92"/>
      <c r="EI216" s="92"/>
      <c r="EM216" s="47"/>
      <c r="EN216" s="90"/>
      <c r="EO216" s="91"/>
      <c r="EP216" s="92"/>
      <c r="EQ216" s="92"/>
      <c r="EU216" s="47"/>
      <c r="EV216" s="90"/>
      <c r="EW216" s="91"/>
      <c r="EX216" s="92"/>
      <c r="EY216" s="92"/>
      <c r="FC216" s="47"/>
      <c r="FD216" s="90"/>
      <c r="FE216" s="91"/>
      <c r="FF216" s="92"/>
      <c r="FG216" s="92"/>
      <c r="FK216" s="47"/>
      <c r="FL216" s="90"/>
      <c r="FM216" s="91"/>
      <c r="FN216" s="92"/>
      <c r="FO216" s="92"/>
      <c r="FS216" s="47"/>
      <c r="FT216" s="90"/>
      <c r="FU216" s="91"/>
      <c r="FV216" s="92"/>
      <c r="FW216" s="92"/>
      <c r="GA216" s="47"/>
      <c r="GB216" s="90"/>
      <c r="GC216" s="91"/>
      <c r="GD216" s="92"/>
      <c r="GE216" s="92"/>
      <c r="GI216" s="47"/>
      <c r="GJ216" s="90"/>
      <c r="GK216" s="91"/>
      <c r="GL216" s="92"/>
      <c r="GM216" s="92"/>
      <c r="GQ216" s="47"/>
      <c r="GR216" s="90"/>
      <c r="GS216" s="91"/>
      <c r="GT216" s="92"/>
      <c r="GU216" s="92"/>
      <c r="GY216" s="47"/>
      <c r="GZ216" s="90"/>
      <c r="HA216" s="91"/>
      <c r="HB216" s="92"/>
      <c r="HC216" s="92"/>
      <c r="HG216" s="47"/>
      <c r="HH216" s="90"/>
      <c r="HI216" s="91"/>
      <c r="HJ216" s="92"/>
      <c r="HK216" s="92"/>
      <c r="HO216" s="47"/>
      <c r="HP216" s="90"/>
      <c r="HQ216" s="91"/>
      <c r="HR216" s="92"/>
      <c r="HS216" s="92"/>
      <c r="HW216" s="47"/>
      <c r="HX216" s="90"/>
      <c r="HY216" s="91"/>
      <c r="HZ216" s="92"/>
      <c r="IA216" s="92"/>
      <c r="IE216" s="47"/>
      <c r="IF216" s="90"/>
      <c r="IG216" s="91"/>
      <c r="IH216" s="92"/>
      <c r="II216" s="92"/>
      <c r="IM216" s="47"/>
      <c r="IN216" s="90"/>
      <c r="IO216" s="91"/>
      <c r="IP216" s="92"/>
      <c r="IQ216" s="92"/>
      <c r="IS216" s="86"/>
      <c r="IT216" s="86"/>
    </row>
    <row r="217" s="82" customFormat="true" ht="21.75" hidden="false" customHeight="true" outlineLevel="0" collapsed="false">
      <c r="A217" s="9"/>
      <c r="B217" s="115"/>
      <c r="C217" s="116"/>
      <c r="D217" s="116"/>
      <c r="E217" s="115"/>
      <c r="F217" s="115"/>
      <c r="G217" s="117"/>
      <c r="H217" s="117"/>
      <c r="I217" s="117"/>
      <c r="J217" s="118"/>
      <c r="K217" s="119"/>
      <c r="L217" s="80"/>
      <c r="M217" s="81"/>
      <c r="N217" s="81"/>
      <c r="O217" s="164" t="str">
        <f aca="false">IF(I217&gt;9,"error","  ")</f>
        <v>  </v>
      </c>
      <c r="R217" s="47"/>
      <c r="S217" s="90"/>
      <c r="T217" s="91"/>
      <c r="U217" s="92"/>
      <c r="V217" s="92"/>
      <c r="Z217" s="47"/>
      <c r="AA217" s="90"/>
      <c r="AE217" s="47"/>
      <c r="AF217" s="90"/>
      <c r="AG217" s="91"/>
      <c r="AH217" s="92"/>
      <c r="AI217" s="92"/>
      <c r="AM217" s="47"/>
      <c r="AN217" s="90"/>
      <c r="AO217" s="91"/>
      <c r="AP217" s="92"/>
      <c r="AQ217" s="92"/>
      <c r="AU217" s="47"/>
      <c r="AV217" s="90"/>
      <c r="AW217" s="91"/>
      <c r="AX217" s="92"/>
      <c r="AY217" s="92"/>
      <c r="BC217" s="47"/>
      <c r="BD217" s="90"/>
      <c r="BE217" s="91"/>
      <c r="BF217" s="92"/>
      <c r="BG217" s="92"/>
      <c r="BK217" s="47"/>
      <c r="BL217" s="90"/>
      <c r="BM217" s="91"/>
      <c r="BN217" s="92"/>
      <c r="BO217" s="92"/>
      <c r="BS217" s="47"/>
      <c r="BT217" s="90"/>
      <c r="BU217" s="91"/>
      <c r="BV217" s="92"/>
      <c r="BW217" s="92"/>
      <c r="CA217" s="47"/>
      <c r="CB217" s="90"/>
      <c r="CC217" s="91"/>
      <c r="CD217" s="92"/>
      <c r="CE217" s="92"/>
      <c r="CI217" s="47"/>
      <c r="CJ217" s="90"/>
      <c r="CK217" s="91"/>
      <c r="CL217" s="92"/>
      <c r="CM217" s="92"/>
      <c r="CQ217" s="47"/>
      <c r="CR217" s="90"/>
      <c r="CS217" s="91"/>
      <c r="CT217" s="92"/>
      <c r="CU217" s="92"/>
      <c r="CY217" s="47"/>
      <c r="CZ217" s="90"/>
      <c r="DA217" s="91"/>
      <c r="DB217" s="92"/>
      <c r="DC217" s="92"/>
      <c r="DG217" s="47"/>
      <c r="DH217" s="90"/>
      <c r="DI217" s="91"/>
      <c r="DJ217" s="92"/>
      <c r="DK217" s="92"/>
      <c r="DO217" s="47"/>
      <c r="DP217" s="90"/>
      <c r="DQ217" s="91"/>
      <c r="DR217" s="92"/>
      <c r="DS217" s="92"/>
      <c r="DW217" s="47"/>
      <c r="DX217" s="90"/>
      <c r="DY217" s="91"/>
      <c r="DZ217" s="92"/>
      <c r="EA217" s="92"/>
      <c r="EE217" s="47"/>
      <c r="EF217" s="90"/>
      <c r="EG217" s="91"/>
      <c r="EH217" s="92"/>
      <c r="EI217" s="92"/>
      <c r="EM217" s="47"/>
      <c r="EN217" s="90"/>
      <c r="EO217" s="91"/>
      <c r="EP217" s="92"/>
      <c r="EQ217" s="92"/>
      <c r="EU217" s="47"/>
      <c r="EV217" s="90"/>
      <c r="EW217" s="91"/>
      <c r="EX217" s="92"/>
      <c r="EY217" s="92"/>
      <c r="FC217" s="47"/>
      <c r="FD217" s="90"/>
      <c r="FE217" s="91"/>
      <c r="FF217" s="92"/>
      <c r="FG217" s="92"/>
      <c r="FK217" s="47"/>
      <c r="FL217" s="90"/>
      <c r="FM217" s="91"/>
      <c r="FN217" s="92"/>
      <c r="FO217" s="92"/>
      <c r="FS217" s="47"/>
      <c r="FT217" s="90"/>
      <c r="FU217" s="91"/>
      <c r="FV217" s="92"/>
      <c r="FW217" s="92"/>
      <c r="GA217" s="47"/>
      <c r="GB217" s="90"/>
      <c r="GC217" s="91"/>
      <c r="GD217" s="92"/>
      <c r="GE217" s="92"/>
      <c r="GI217" s="47"/>
      <c r="GJ217" s="90"/>
      <c r="GK217" s="91"/>
      <c r="GL217" s="92"/>
      <c r="GM217" s="92"/>
      <c r="GQ217" s="47"/>
      <c r="GR217" s="90"/>
      <c r="GS217" s="91"/>
      <c r="GT217" s="92"/>
      <c r="GU217" s="92"/>
      <c r="GY217" s="47"/>
      <c r="GZ217" s="90"/>
      <c r="HA217" s="91"/>
      <c r="HB217" s="92"/>
      <c r="HC217" s="92"/>
      <c r="HG217" s="47"/>
      <c r="HH217" s="90"/>
      <c r="HI217" s="91"/>
      <c r="HJ217" s="92"/>
      <c r="HK217" s="92"/>
      <c r="HO217" s="47"/>
      <c r="HP217" s="90"/>
      <c r="HQ217" s="91"/>
      <c r="HR217" s="92"/>
      <c r="HS217" s="92"/>
      <c r="HW217" s="47"/>
      <c r="HX217" s="90"/>
      <c r="HY217" s="91"/>
      <c r="HZ217" s="92"/>
      <c r="IA217" s="92"/>
      <c r="IE217" s="47"/>
      <c r="IF217" s="90"/>
      <c r="IG217" s="91"/>
      <c r="IH217" s="92"/>
      <c r="II217" s="92"/>
      <c r="IM217" s="47"/>
      <c r="IN217" s="90"/>
      <c r="IO217" s="91"/>
      <c r="IP217" s="92"/>
      <c r="IQ217" s="92"/>
      <c r="IS217" s="86"/>
      <c r="IT217" s="86"/>
    </row>
    <row r="218" s="82" customFormat="true" ht="21.75" hidden="false" customHeight="true" outlineLevel="0" collapsed="false">
      <c r="A218" s="9"/>
      <c r="B218" s="115"/>
      <c r="C218" s="116"/>
      <c r="D218" s="116"/>
      <c r="E218" s="115"/>
      <c r="F218" s="115"/>
      <c r="G218" s="117"/>
      <c r="H218" s="117"/>
      <c r="I218" s="117"/>
      <c r="J218" s="118"/>
      <c r="K218" s="119"/>
      <c r="L218" s="80"/>
      <c r="M218" s="81"/>
      <c r="N218" s="81"/>
      <c r="O218" s="164" t="str">
        <f aca="false">IF(I218&gt;9,"error","  ")</f>
        <v>  </v>
      </c>
      <c r="R218" s="47"/>
      <c r="S218" s="90"/>
      <c r="T218" s="91"/>
      <c r="U218" s="92"/>
      <c r="V218" s="92"/>
      <c r="Z218" s="47"/>
      <c r="AA218" s="90"/>
      <c r="AE218" s="47"/>
      <c r="AF218" s="90"/>
      <c r="AG218" s="91"/>
      <c r="AH218" s="92"/>
      <c r="AI218" s="92"/>
      <c r="AM218" s="47"/>
      <c r="AN218" s="90"/>
      <c r="AO218" s="91"/>
      <c r="AP218" s="92"/>
      <c r="AQ218" s="92"/>
      <c r="AU218" s="47"/>
      <c r="AV218" s="90"/>
      <c r="AW218" s="91"/>
      <c r="AX218" s="92"/>
      <c r="AY218" s="92"/>
      <c r="BC218" s="47"/>
      <c r="BD218" s="90"/>
      <c r="BE218" s="91"/>
      <c r="BF218" s="92"/>
      <c r="BG218" s="92"/>
      <c r="BK218" s="47"/>
      <c r="BL218" s="90"/>
      <c r="BM218" s="91"/>
      <c r="BN218" s="92"/>
      <c r="BO218" s="92"/>
      <c r="BS218" s="47"/>
      <c r="BT218" s="90"/>
      <c r="BU218" s="91"/>
      <c r="BV218" s="92"/>
      <c r="BW218" s="92"/>
      <c r="CA218" s="47"/>
      <c r="CB218" s="90"/>
      <c r="CC218" s="91"/>
      <c r="CD218" s="92"/>
      <c r="CE218" s="92"/>
      <c r="CI218" s="47"/>
      <c r="CJ218" s="90"/>
      <c r="CK218" s="91"/>
      <c r="CL218" s="92"/>
      <c r="CM218" s="92"/>
      <c r="CQ218" s="47"/>
      <c r="CR218" s="90"/>
      <c r="CS218" s="91"/>
      <c r="CT218" s="92"/>
      <c r="CU218" s="92"/>
      <c r="CY218" s="47"/>
      <c r="CZ218" s="90"/>
      <c r="DA218" s="91"/>
      <c r="DB218" s="92"/>
      <c r="DC218" s="92"/>
      <c r="DG218" s="47"/>
      <c r="DH218" s="90"/>
      <c r="DI218" s="91"/>
      <c r="DJ218" s="92"/>
      <c r="DK218" s="92"/>
      <c r="DO218" s="47"/>
      <c r="DP218" s="90"/>
      <c r="DQ218" s="91"/>
      <c r="DR218" s="92"/>
      <c r="DS218" s="92"/>
      <c r="DW218" s="47"/>
      <c r="DX218" s="90"/>
      <c r="DY218" s="91"/>
      <c r="DZ218" s="92"/>
      <c r="EA218" s="92"/>
      <c r="EE218" s="47"/>
      <c r="EF218" s="90"/>
      <c r="EG218" s="91"/>
      <c r="EH218" s="92"/>
      <c r="EI218" s="92"/>
      <c r="EM218" s="47"/>
      <c r="EN218" s="90"/>
      <c r="EO218" s="91"/>
      <c r="EP218" s="92"/>
      <c r="EQ218" s="92"/>
      <c r="EU218" s="47"/>
      <c r="EV218" s="90"/>
      <c r="EW218" s="91"/>
      <c r="EX218" s="92"/>
      <c r="EY218" s="92"/>
      <c r="FC218" s="47"/>
      <c r="FD218" s="90"/>
      <c r="FE218" s="91"/>
      <c r="FF218" s="92"/>
      <c r="FG218" s="92"/>
      <c r="FK218" s="47"/>
      <c r="FL218" s="90"/>
      <c r="FM218" s="91"/>
      <c r="FN218" s="92"/>
      <c r="FO218" s="92"/>
      <c r="FS218" s="47"/>
      <c r="FT218" s="90"/>
      <c r="FU218" s="91"/>
      <c r="FV218" s="92"/>
      <c r="FW218" s="92"/>
      <c r="GA218" s="47"/>
      <c r="GB218" s="90"/>
      <c r="GC218" s="91"/>
      <c r="GD218" s="92"/>
      <c r="GE218" s="92"/>
      <c r="GI218" s="47"/>
      <c r="GJ218" s="90"/>
      <c r="GK218" s="91"/>
      <c r="GL218" s="92"/>
      <c r="GM218" s="92"/>
      <c r="GQ218" s="47"/>
      <c r="GR218" s="90"/>
      <c r="GS218" s="91"/>
      <c r="GT218" s="92"/>
      <c r="GU218" s="92"/>
      <c r="GY218" s="47"/>
      <c r="GZ218" s="90"/>
      <c r="HA218" s="91"/>
      <c r="HB218" s="92"/>
      <c r="HC218" s="92"/>
      <c r="HG218" s="47"/>
      <c r="HH218" s="90"/>
      <c r="HI218" s="91"/>
      <c r="HJ218" s="92"/>
      <c r="HK218" s="92"/>
      <c r="HO218" s="47"/>
      <c r="HP218" s="90"/>
      <c r="HQ218" s="91"/>
      <c r="HR218" s="92"/>
      <c r="HS218" s="92"/>
      <c r="HW218" s="47"/>
      <c r="HX218" s="90"/>
      <c r="HY218" s="91"/>
      <c r="HZ218" s="92"/>
      <c r="IA218" s="92"/>
      <c r="IE218" s="47"/>
      <c r="IF218" s="90"/>
      <c r="IG218" s="91"/>
      <c r="IH218" s="92"/>
      <c r="II218" s="92"/>
      <c r="IM218" s="47"/>
      <c r="IN218" s="90"/>
      <c r="IO218" s="91"/>
      <c r="IP218" s="92"/>
      <c r="IQ218" s="92"/>
      <c r="IS218" s="86"/>
      <c r="IT218" s="86"/>
    </row>
    <row r="219" s="82" customFormat="true" ht="21.75" hidden="false" customHeight="true" outlineLevel="0" collapsed="false">
      <c r="A219" s="9"/>
      <c r="B219" s="115"/>
      <c r="C219" s="116"/>
      <c r="D219" s="116"/>
      <c r="E219" s="115"/>
      <c r="F219" s="115"/>
      <c r="G219" s="117"/>
      <c r="H219" s="117"/>
      <c r="I219" s="117"/>
      <c r="J219" s="118"/>
      <c r="K219" s="119"/>
      <c r="L219" s="80"/>
      <c r="M219" s="81"/>
      <c r="N219" s="81"/>
      <c r="O219" s="164" t="str">
        <f aca="false">IF(I219&gt;9,"error","  ")</f>
        <v>  </v>
      </c>
      <c r="R219" s="47"/>
      <c r="S219" s="90"/>
      <c r="T219" s="91"/>
      <c r="U219" s="92"/>
      <c r="V219" s="92"/>
      <c r="Z219" s="47"/>
      <c r="AA219" s="90"/>
      <c r="AE219" s="47"/>
      <c r="AF219" s="90"/>
      <c r="AG219" s="91"/>
      <c r="AH219" s="92"/>
      <c r="AI219" s="92"/>
      <c r="AM219" s="47"/>
      <c r="AN219" s="90"/>
      <c r="AO219" s="91"/>
      <c r="AP219" s="92"/>
      <c r="AQ219" s="92"/>
      <c r="AU219" s="47"/>
      <c r="AV219" s="90"/>
      <c r="AW219" s="91"/>
      <c r="AX219" s="92"/>
      <c r="AY219" s="92"/>
      <c r="BC219" s="47"/>
      <c r="BD219" s="90"/>
      <c r="BE219" s="91"/>
      <c r="BF219" s="92"/>
      <c r="BG219" s="92"/>
      <c r="BK219" s="47"/>
      <c r="BL219" s="90"/>
      <c r="BM219" s="91"/>
      <c r="BN219" s="92"/>
      <c r="BO219" s="92"/>
      <c r="BS219" s="47"/>
      <c r="BT219" s="90"/>
      <c r="BU219" s="91"/>
      <c r="BV219" s="92"/>
      <c r="BW219" s="92"/>
      <c r="CA219" s="47"/>
      <c r="CB219" s="90"/>
      <c r="CC219" s="91"/>
      <c r="CD219" s="92"/>
      <c r="CE219" s="92"/>
      <c r="CI219" s="47"/>
      <c r="CJ219" s="90"/>
      <c r="CK219" s="91"/>
      <c r="CL219" s="92"/>
      <c r="CM219" s="92"/>
      <c r="CQ219" s="47"/>
      <c r="CR219" s="90"/>
      <c r="CS219" s="91"/>
      <c r="CT219" s="92"/>
      <c r="CU219" s="92"/>
      <c r="CY219" s="47"/>
      <c r="CZ219" s="90"/>
      <c r="DA219" s="91"/>
      <c r="DB219" s="92"/>
      <c r="DC219" s="92"/>
      <c r="DG219" s="47"/>
      <c r="DH219" s="90"/>
      <c r="DI219" s="91"/>
      <c r="DJ219" s="92"/>
      <c r="DK219" s="92"/>
      <c r="DO219" s="47"/>
      <c r="DP219" s="90"/>
      <c r="DQ219" s="91"/>
      <c r="DR219" s="92"/>
      <c r="DS219" s="92"/>
      <c r="DW219" s="47"/>
      <c r="DX219" s="90"/>
      <c r="DY219" s="91"/>
      <c r="DZ219" s="92"/>
      <c r="EA219" s="92"/>
      <c r="EE219" s="47"/>
      <c r="EF219" s="90"/>
      <c r="EG219" s="91"/>
      <c r="EH219" s="92"/>
      <c r="EI219" s="92"/>
      <c r="EM219" s="47"/>
      <c r="EN219" s="90"/>
      <c r="EO219" s="91"/>
      <c r="EP219" s="92"/>
      <c r="EQ219" s="92"/>
      <c r="EU219" s="47"/>
      <c r="EV219" s="90"/>
      <c r="EW219" s="91"/>
      <c r="EX219" s="92"/>
      <c r="EY219" s="92"/>
      <c r="FC219" s="47"/>
      <c r="FD219" s="90"/>
      <c r="FE219" s="91"/>
      <c r="FF219" s="92"/>
      <c r="FG219" s="92"/>
      <c r="FK219" s="47"/>
      <c r="FL219" s="90"/>
      <c r="FM219" s="91"/>
      <c r="FN219" s="92"/>
      <c r="FO219" s="92"/>
      <c r="FS219" s="47"/>
      <c r="FT219" s="90"/>
      <c r="FU219" s="91"/>
      <c r="FV219" s="92"/>
      <c r="FW219" s="92"/>
      <c r="GA219" s="47"/>
      <c r="GB219" s="90"/>
      <c r="GC219" s="91"/>
      <c r="GD219" s="92"/>
      <c r="GE219" s="92"/>
      <c r="GI219" s="47"/>
      <c r="GJ219" s="90"/>
      <c r="GK219" s="91"/>
      <c r="GL219" s="92"/>
      <c r="GM219" s="92"/>
      <c r="GQ219" s="47"/>
      <c r="GR219" s="90"/>
      <c r="GS219" s="91"/>
      <c r="GT219" s="92"/>
      <c r="GU219" s="92"/>
      <c r="GY219" s="47"/>
      <c r="GZ219" s="90"/>
      <c r="HA219" s="91"/>
      <c r="HB219" s="92"/>
      <c r="HC219" s="92"/>
      <c r="HG219" s="47"/>
      <c r="HH219" s="90"/>
      <c r="HI219" s="91"/>
      <c r="HJ219" s="92"/>
      <c r="HK219" s="92"/>
      <c r="HO219" s="47"/>
      <c r="HP219" s="90"/>
      <c r="HQ219" s="91"/>
      <c r="HR219" s="92"/>
      <c r="HS219" s="92"/>
      <c r="HW219" s="47"/>
      <c r="HX219" s="90"/>
      <c r="HY219" s="91"/>
      <c r="HZ219" s="92"/>
      <c r="IA219" s="92"/>
      <c r="IE219" s="47"/>
      <c r="IF219" s="90"/>
      <c r="IG219" s="91"/>
      <c r="IH219" s="92"/>
      <c r="II219" s="92"/>
      <c r="IM219" s="47"/>
      <c r="IN219" s="90"/>
      <c r="IO219" s="91"/>
      <c r="IP219" s="92"/>
      <c r="IQ219" s="92"/>
      <c r="IS219" s="86"/>
      <c r="IT219" s="86"/>
    </row>
    <row r="220" s="82" customFormat="true" ht="21.75" hidden="false" customHeight="true" outlineLevel="0" collapsed="false">
      <c r="A220" s="9"/>
      <c r="B220" s="115"/>
      <c r="C220" s="116"/>
      <c r="D220" s="116"/>
      <c r="E220" s="115"/>
      <c r="F220" s="115"/>
      <c r="G220" s="117"/>
      <c r="H220" s="117"/>
      <c r="I220" s="117"/>
      <c r="J220" s="118"/>
      <c r="K220" s="119"/>
      <c r="L220" s="80"/>
      <c r="M220" s="81"/>
      <c r="N220" s="81"/>
      <c r="O220" s="164" t="str">
        <f aca="false">IF(I220&gt;9,"error","  ")</f>
        <v>  </v>
      </c>
      <c r="R220" s="47"/>
      <c r="S220" s="90"/>
      <c r="T220" s="91"/>
      <c r="U220" s="92"/>
      <c r="V220" s="92"/>
      <c r="Z220" s="47"/>
      <c r="AA220" s="90"/>
      <c r="AE220" s="47"/>
      <c r="AF220" s="90"/>
      <c r="AG220" s="91"/>
      <c r="AH220" s="92"/>
      <c r="AI220" s="92"/>
      <c r="AM220" s="47"/>
      <c r="AN220" s="90"/>
      <c r="AO220" s="91"/>
      <c r="AP220" s="92"/>
      <c r="AQ220" s="92"/>
      <c r="AU220" s="47"/>
      <c r="AV220" s="90"/>
      <c r="AW220" s="91"/>
      <c r="AX220" s="92"/>
      <c r="AY220" s="92"/>
      <c r="BC220" s="47"/>
      <c r="BD220" s="90"/>
      <c r="BE220" s="91"/>
      <c r="BF220" s="92"/>
      <c r="BG220" s="92"/>
      <c r="BK220" s="47"/>
      <c r="BL220" s="90"/>
      <c r="BM220" s="91"/>
      <c r="BN220" s="92"/>
      <c r="BO220" s="92"/>
      <c r="BS220" s="47"/>
      <c r="BT220" s="90"/>
      <c r="BU220" s="91"/>
      <c r="BV220" s="92"/>
      <c r="BW220" s="92"/>
      <c r="CA220" s="47"/>
      <c r="CB220" s="90"/>
      <c r="CC220" s="91"/>
      <c r="CD220" s="92"/>
      <c r="CE220" s="92"/>
      <c r="CI220" s="47"/>
      <c r="CJ220" s="90"/>
      <c r="CK220" s="91"/>
      <c r="CL220" s="92"/>
      <c r="CM220" s="92"/>
      <c r="CQ220" s="47"/>
      <c r="CR220" s="90"/>
      <c r="CS220" s="91"/>
      <c r="CT220" s="92"/>
      <c r="CU220" s="92"/>
      <c r="CY220" s="47"/>
      <c r="CZ220" s="90"/>
      <c r="DA220" s="91"/>
      <c r="DB220" s="92"/>
      <c r="DC220" s="92"/>
      <c r="DG220" s="47"/>
      <c r="DH220" s="90"/>
      <c r="DI220" s="91"/>
      <c r="DJ220" s="92"/>
      <c r="DK220" s="92"/>
      <c r="DO220" s="47"/>
      <c r="DP220" s="90"/>
      <c r="DQ220" s="91"/>
      <c r="DR220" s="92"/>
      <c r="DS220" s="92"/>
      <c r="DW220" s="47"/>
      <c r="DX220" s="90"/>
      <c r="DY220" s="91"/>
      <c r="DZ220" s="92"/>
      <c r="EA220" s="92"/>
      <c r="EE220" s="47"/>
      <c r="EF220" s="90"/>
      <c r="EG220" s="91"/>
      <c r="EH220" s="92"/>
      <c r="EI220" s="92"/>
      <c r="EM220" s="47"/>
      <c r="EN220" s="90"/>
      <c r="EO220" s="91"/>
      <c r="EP220" s="92"/>
      <c r="EQ220" s="92"/>
      <c r="EU220" s="47"/>
      <c r="EV220" s="90"/>
      <c r="EW220" s="91"/>
      <c r="EX220" s="92"/>
      <c r="EY220" s="92"/>
      <c r="FC220" s="47"/>
      <c r="FD220" s="90"/>
      <c r="FE220" s="91"/>
      <c r="FF220" s="92"/>
      <c r="FG220" s="92"/>
      <c r="FK220" s="47"/>
      <c r="FL220" s="90"/>
      <c r="FM220" s="91"/>
      <c r="FN220" s="92"/>
      <c r="FO220" s="92"/>
      <c r="FS220" s="47"/>
      <c r="FT220" s="90"/>
      <c r="FU220" s="91"/>
      <c r="FV220" s="92"/>
      <c r="FW220" s="92"/>
      <c r="GA220" s="47"/>
      <c r="GB220" s="90"/>
      <c r="GC220" s="91"/>
      <c r="GD220" s="92"/>
      <c r="GE220" s="92"/>
      <c r="GI220" s="47"/>
      <c r="GJ220" s="90"/>
      <c r="GK220" s="91"/>
      <c r="GL220" s="92"/>
      <c r="GM220" s="92"/>
      <c r="GQ220" s="47"/>
      <c r="GR220" s="90"/>
      <c r="GS220" s="91"/>
      <c r="GT220" s="92"/>
      <c r="GU220" s="92"/>
      <c r="GY220" s="47"/>
      <c r="GZ220" s="90"/>
      <c r="HA220" s="91"/>
      <c r="HB220" s="92"/>
      <c r="HC220" s="92"/>
      <c r="HG220" s="47"/>
      <c r="HH220" s="90"/>
      <c r="HI220" s="91"/>
      <c r="HJ220" s="92"/>
      <c r="HK220" s="92"/>
      <c r="HO220" s="47"/>
      <c r="HP220" s="90"/>
      <c r="HQ220" s="91"/>
      <c r="HR220" s="92"/>
      <c r="HS220" s="92"/>
      <c r="HW220" s="47"/>
      <c r="HX220" s="90"/>
      <c r="HY220" s="91"/>
      <c r="HZ220" s="92"/>
      <c r="IA220" s="92"/>
      <c r="IE220" s="47"/>
      <c r="IF220" s="90"/>
      <c r="IG220" s="91"/>
      <c r="IH220" s="92"/>
      <c r="II220" s="92"/>
      <c r="IM220" s="47"/>
      <c r="IN220" s="90"/>
      <c r="IO220" s="91"/>
      <c r="IP220" s="92"/>
      <c r="IQ220" s="92"/>
      <c r="IS220" s="86"/>
      <c r="IT220" s="86"/>
    </row>
    <row r="221" s="82" customFormat="true" ht="21.75" hidden="false" customHeight="true" outlineLevel="0" collapsed="false">
      <c r="A221" s="9"/>
      <c r="B221" s="115"/>
      <c r="C221" s="116"/>
      <c r="D221" s="116"/>
      <c r="E221" s="115"/>
      <c r="F221" s="115"/>
      <c r="G221" s="117"/>
      <c r="H221" s="117"/>
      <c r="I221" s="117"/>
      <c r="J221" s="118"/>
      <c r="K221" s="119"/>
      <c r="L221" s="80"/>
      <c r="M221" s="81"/>
      <c r="N221" s="81"/>
      <c r="O221" s="164" t="str">
        <f aca="false">IF(I221&gt;9,"error","  ")</f>
        <v>  </v>
      </c>
      <c r="R221" s="47"/>
      <c r="S221" s="90"/>
      <c r="T221" s="91"/>
      <c r="U221" s="92"/>
      <c r="V221" s="92"/>
      <c r="Z221" s="47"/>
      <c r="AA221" s="90"/>
      <c r="AE221" s="47"/>
      <c r="AF221" s="90"/>
      <c r="AG221" s="91"/>
      <c r="AH221" s="92"/>
      <c r="AI221" s="92"/>
      <c r="AM221" s="47"/>
      <c r="AN221" s="90"/>
      <c r="AO221" s="91"/>
      <c r="AP221" s="92"/>
      <c r="AQ221" s="92"/>
      <c r="AU221" s="47"/>
      <c r="AV221" s="90"/>
      <c r="AW221" s="91"/>
      <c r="AX221" s="92"/>
      <c r="AY221" s="92"/>
      <c r="BC221" s="47"/>
      <c r="BD221" s="90"/>
      <c r="BE221" s="91"/>
      <c r="BF221" s="92"/>
      <c r="BG221" s="92"/>
      <c r="BK221" s="47"/>
      <c r="BL221" s="90"/>
      <c r="BM221" s="91"/>
      <c r="BN221" s="92"/>
      <c r="BO221" s="92"/>
      <c r="BS221" s="47"/>
      <c r="BT221" s="90"/>
      <c r="BU221" s="91"/>
      <c r="BV221" s="92"/>
      <c r="BW221" s="92"/>
      <c r="CA221" s="47"/>
      <c r="CB221" s="90"/>
      <c r="CC221" s="91"/>
      <c r="CD221" s="92"/>
      <c r="CE221" s="92"/>
      <c r="CI221" s="47"/>
      <c r="CJ221" s="90"/>
      <c r="CK221" s="91"/>
      <c r="CL221" s="92"/>
      <c r="CM221" s="92"/>
      <c r="CQ221" s="47"/>
      <c r="CR221" s="90"/>
      <c r="CS221" s="91"/>
      <c r="CT221" s="92"/>
      <c r="CU221" s="92"/>
      <c r="CY221" s="47"/>
      <c r="CZ221" s="90"/>
      <c r="DA221" s="91"/>
      <c r="DB221" s="92"/>
      <c r="DC221" s="92"/>
      <c r="DG221" s="47"/>
      <c r="DH221" s="90"/>
      <c r="DI221" s="91"/>
      <c r="DJ221" s="92"/>
      <c r="DK221" s="92"/>
      <c r="DO221" s="47"/>
      <c r="DP221" s="90"/>
      <c r="DQ221" s="91"/>
      <c r="DR221" s="92"/>
      <c r="DS221" s="92"/>
      <c r="DW221" s="47"/>
      <c r="DX221" s="90"/>
      <c r="DY221" s="91"/>
      <c r="DZ221" s="92"/>
      <c r="EA221" s="92"/>
      <c r="EE221" s="47"/>
      <c r="EF221" s="90"/>
      <c r="EG221" s="91"/>
      <c r="EH221" s="92"/>
      <c r="EI221" s="92"/>
      <c r="EM221" s="47"/>
      <c r="EN221" s="90"/>
      <c r="EO221" s="91"/>
      <c r="EP221" s="92"/>
      <c r="EQ221" s="92"/>
      <c r="EU221" s="47"/>
      <c r="EV221" s="90"/>
      <c r="EW221" s="91"/>
      <c r="EX221" s="92"/>
      <c r="EY221" s="92"/>
      <c r="FC221" s="47"/>
      <c r="FD221" s="90"/>
      <c r="FE221" s="91"/>
      <c r="FF221" s="92"/>
      <c r="FG221" s="92"/>
      <c r="FK221" s="47"/>
      <c r="FL221" s="90"/>
      <c r="FM221" s="91"/>
      <c r="FN221" s="92"/>
      <c r="FO221" s="92"/>
      <c r="FS221" s="47"/>
      <c r="FT221" s="90"/>
      <c r="FU221" s="91"/>
      <c r="FV221" s="92"/>
      <c r="FW221" s="92"/>
      <c r="GA221" s="47"/>
      <c r="GB221" s="90"/>
      <c r="GC221" s="91"/>
      <c r="GD221" s="92"/>
      <c r="GE221" s="92"/>
      <c r="GI221" s="47"/>
      <c r="GJ221" s="90"/>
      <c r="GK221" s="91"/>
      <c r="GL221" s="92"/>
      <c r="GM221" s="92"/>
      <c r="GQ221" s="47"/>
      <c r="GR221" s="90"/>
      <c r="GS221" s="91"/>
      <c r="GT221" s="92"/>
      <c r="GU221" s="92"/>
      <c r="GY221" s="47"/>
      <c r="GZ221" s="90"/>
      <c r="HA221" s="91"/>
      <c r="HB221" s="92"/>
      <c r="HC221" s="92"/>
      <c r="HG221" s="47"/>
      <c r="HH221" s="90"/>
      <c r="HI221" s="91"/>
      <c r="HJ221" s="92"/>
      <c r="HK221" s="92"/>
      <c r="HO221" s="47"/>
      <c r="HP221" s="90"/>
      <c r="HQ221" s="91"/>
      <c r="HR221" s="92"/>
      <c r="HS221" s="92"/>
      <c r="HW221" s="47"/>
      <c r="HX221" s="90"/>
      <c r="HY221" s="91"/>
      <c r="HZ221" s="92"/>
      <c r="IA221" s="92"/>
      <c r="IE221" s="47"/>
      <c r="IF221" s="90"/>
      <c r="IG221" s="91"/>
      <c r="IH221" s="92"/>
      <c r="II221" s="92"/>
      <c r="IM221" s="47"/>
      <c r="IN221" s="90"/>
      <c r="IO221" s="91"/>
      <c r="IP221" s="92"/>
      <c r="IQ221" s="92"/>
      <c r="IS221" s="86"/>
      <c r="IT221" s="86"/>
    </row>
  </sheetData>
  <mergeCells count="13">
    <mergeCell ref="Q2:S2"/>
    <mergeCell ref="T2:V2"/>
    <mergeCell ref="W2:Y2"/>
    <mergeCell ref="Q3:S3"/>
    <mergeCell ref="T3:V3"/>
    <mergeCell ref="W3:Y3"/>
    <mergeCell ref="Q4:S4"/>
    <mergeCell ref="T4:V4"/>
    <mergeCell ref="W4:Y4"/>
    <mergeCell ref="G6:J6"/>
    <mergeCell ref="Q6:S6"/>
    <mergeCell ref="T6:V6"/>
    <mergeCell ref="W6:Y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321 Challenge Diaporama 2010
Judging Score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6:13:12Z</dcterms:created>
  <dc:creator>Chas</dc:creator>
  <dc:description/>
  <dc:language>en-US</dc:language>
  <cp:lastModifiedBy>Chas</cp:lastModifiedBy>
  <dcterms:modified xsi:type="dcterms:W3CDTF">2017-07-05T05:00:01Z</dcterms:modified>
  <cp:revision>0</cp:revision>
  <dc:subject/>
  <dc:title/>
</cp:coreProperties>
</file>